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Festigym Benjamine" sheetId="1" state="visible" r:id="rId2"/>
    <sheet name="Festigym Minimes" sheetId="2" state="visible" r:id="rId3"/>
    <sheet name="Festigym Cadettes" sheetId="3" state="visible" r:id="rId4"/>
    <sheet name="federal A minimes cadettes" sheetId="4" state="visible" r:id="rId5"/>
    <sheet name="federal A junior senior" sheetId="5" state="visible" r:id="rId6"/>
    <sheet name="federal B cadettes" sheetId="6" state="visible" r:id="rId7"/>
    <sheet name="federal B junior senior" sheetId="7" state="visible" r:id="rId8"/>
    <sheet name="federal C MINIMES CADETTES" sheetId="8" state="visible" r:id="rId9"/>
    <sheet name="federal C JUNIOR SENIOR" sheetId="9" state="visible" r:id="rId10"/>
    <sheet name="GARCONS" sheetId="10" state="visible" r:id="rId11"/>
    <sheet name="BENJAMINE AC" sheetId="11" state="visible" r:id="rId12"/>
    <sheet name="BENJAMINE AF " sheetId="12" state="visible" r:id="rId13"/>
    <sheet name="MINIMES ABC" sheetId="13" state="visible" r:id="rId14"/>
    <sheet name="MINIMES AF" sheetId="14" state="visible" r:id="rId15"/>
    <sheet name="POUSSIN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98">
  <si>
    <t xml:space="preserve">Challenge JOELLE BERTET</t>
  </si>
  <si>
    <t xml:space="preserve">SAMEDI 20 JANVIER 2007</t>
  </si>
  <si>
    <t xml:space="preserve">Catégorie : Festigym Benjamines</t>
  </si>
  <si>
    <t xml:space="preserve">saut</t>
  </si>
  <si>
    <t xml:space="preserve">Barre</t>
  </si>
  <si>
    <t xml:space="preserve">poutre</t>
  </si>
  <si>
    <t xml:space="preserve">sol</t>
  </si>
  <si>
    <t xml:space="preserve">Nom Prénom</t>
  </si>
  <si>
    <t xml:space="preserve">Valeur de départ</t>
  </si>
  <si>
    <t xml:space="preserve">Déduction</t>
  </si>
  <si>
    <t xml:space="preserve">Pénalités </t>
  </si>
  <si>
    <t xml:space="preserve">Bonification</t>
  </si>
  <si>
    <t xml:space="preserve">Juge 1</t>
  </si>
  <si>
    <t xml:space="preserve">BARAQUE ESTELLE</t>
  </si>
  <si>
    <t xml:space="preserve">JASSANS RIOTTIER</t>
  </si>
  <si>
    <t xml:space="preserve">MULTARI LUCILE</t>
  </si>
  <si>
    <t xml:space="preserve">RENAULT MARLENE</t>
  </si>
  <si>
    <t xml:space="preserve">BEN HADID LEA</t>
  </si>
  <si>
    <t xml:space="preserve">FONTAINE</t>
  </si>
  <si>
    <t xml:space="preserve">FOURON MAHE</t>
  </si>
  <si>
    <t xml:space="preserve">MARILLIER SANDRA</t>
  </si>
  <si>
    <t xml:space="preserve">MEUNIER NADEGE</t>
  </si>
  <si>
    <t xml:space="preserve">CHATILLON</t>
  </si>
  <si>
    <t xml:space="preserve">LEGENDRE CHARLOTTE</t>
  </si>
  <si>
    <t xml:space="preserve">GIARD MARIE</t>
  </si>
  <si>
    <t xml:space="preserve">DE LA SALLE JEANNE</t>
  </si>
  <si>
    <t xml:space="preserve">THOLLET MANON</t>
  </si>
  <si>
    <t xml:space="preserve">MAY VICTORIA</t>
  </si>
  <si>
    <t xml:space="preserve">PAIS MARION</t>
  </si>
  <si>
    <t xml:space="preserve">HOLSTEIN SOFIE</t>
  </si>
  <si>
    <t xml:space="preserve">STREICHENBERGER AMANDINE</t>
  </si>
  <si>
    <t xml:space="preserve">RADAT JEANNE</t>
  </si>
  <si>
    <t xml:space="preserve">VERRIER JADE</t>
  </si>
  <si>
    <t xml:space="preserve">PERREIRA LAURA</t>
  </si>
  <si>
    <t xml:space="preserve">BRUNET CLEMENTINE</t>
  </si>
  <si>
    <t xml:space="preserve">CORBET OCEANE</t>
  </si>
  <si>
    <t xml:space="preserve">Catégorie : FESTIGYM MINIMES</t>
  </si>
  <si>
    <t xml:space="preserve">Total </t>
  </si>
  <si>
    <t xml:space="preserve">MIGNEROT MARGOT</t>
  </si>
  <si>
    <t xml:space="preserve">JASSANS</t>
  </si>
  <si>
    <t xml:space="preserve">STEPHAN ANNE</t>
  </si>
  <si>
    <t xml:space="preserve">DE BELIZAL MAHAUT</t>
  </si>
  <si>
    <t xml:space="preserve">CHANVANT LUCIE</t>
  </si>
  <si>
    <t xml:space="preserve">MIGNEROT CELIA</t>
  </si>
  <si>
    <t xml:space="preserve">AUBERT ANAELLE</t>
  </si>
  <si>
    <t xml:space="preserve">RADAT PHILIPPINE</t>
  </si>
  <si>
    <t xml:space="preserve">HOLSTEIN LARA</t>
  </si>
  <si>
    <t xml:space="preserve">VIEUX MALLAURY</t>
  </si>
  <si>
    <t xml:space="preserve">PICHON CHARLOTTE</t>
  </si>
  <si>
    <t xml:space="preserve">RENAULT CAMILLE</t>
  </si>
  <si>
    <t xml:space="preserve">SANCHEZ ELISA</t>
  </si>
  <si>
    <t xml:space="preserve">CACHEUX AGATHE</t>
  </si>
  <si>
    <t xml:space="preserve">Catégorie :  FESTIGYM CADETTES JUNIOR</t>
  </si>
  <si>
    <t xml:space="preserve">total</t>
  </si>
  <si>
    <t xml:space="preserve">ROBIN ANAIS</t>
  </si>
  <si>
    <t xml:space="preserve">AMBERIEU</t>
  </si>
  <si>
    <t xml:space="preserve">FERNANDEZ OCEANE</t>
  </si>
  <si>
    <t xml:space="preserve">MULTARI LEA</t>
  </si>
  <si>
    <t xml:space="preserve">MURARI LAURA</t>
  </si>
  <si>
    <t xml:space="preserve">DAGONNEAU JULIE</t>
  </si>
  <si>
    <t xml:space="preserve">CLAUDINE DURAND</t>
  </si>
  <si>
    <t xml:space="preserve">Catégorie : FEDERAL A MINIMES CADETTES</t>
  </si>
  <si>
    <t xml:space="preserve">Club : JASSANS</t>
  </si>
  <si>
    <t xml:space="preserve">REVERDY MAUD</t>
  </si>
  <si>
    <t xml:space="preserve">Montluel</t>
  </si>
  <si>
    <t xml:space="preserve">SENETERRE MANON</t>
  </si>
  <si>
    <t xml:space="preserve">jassans</t>
  </si>
  <si>
    <t xml:space="preserve">PRAJOUX ANNE LAURE</t>
  </si>
  <si>
    <t xml:space="preserve">BATLLE JULIE</t>
  </si>
  <si>
    <t xml:space="preserve">Catégorie : FEDERAL A JUNIOR SENIOR</t>
  </si>
  <si>
    <t xml:space="preserve">PRATVIEL MANON</t>
  </si>
  <si>
    <t xml:space="preserve">PRAJOUX MARIE</t>
  </si>
  <si>
    <t xml:space="preserve">KALLA ALEXANDRA</t>
  </si>
  <si>
    <t xml:space="preserve">FRAGA PRISCILLIA</t>
  </si>
  <si>
    <t xml:space="preserve">Catégorie : FEDERAL B CADETTES</t>
  </si>
  <si>
    <t xml:space="preserve">Club : MONTLUEL</t>
  </si>
  <si>
    <t xml:space="preserve">CORNET MARION</t>
  </si>
  <si>
    <t xml:space="preserve">montluel</t>
  </si>
  <si>
    <t xml:space="preserve">ORTUNO LAURA</t>
  </si>
  <si>
    <t xml:space="preserve">JARRY JULIANE</t>
  </si>
  <si>
    <t xml:space="preserve">DE CARVALHO LUCIE</t>
  </si>
  <si>
    <t xml:space="preserve">CHALARD ANAIS</t>
  </si>
  <si>
    <t xml:space="preserve">CHAPELLE CAMILLE</t>
  </si>
  <si>
    <t xml:space="preserve">Catégorie : FEDERAL B JUNIOR SENIOR</t>
  </si>
  <si>
    <t xml:space="preserve">Club : AMBERIEU</t>
  </si>
  <si>
    <t xml:space="preserve">FONTAINE ANNE LISE</t>
  </si>
  <si>
    <t xml:space="preserve">LAGNIEU</t>
  </si>
  <si>
    <t xml:space="preserve">REGAD MARIE</t>
  </si>
  <si>
    <t xml:space="preserve">gex</t>
  </si>
  <si>
    <t xml:space="preserve">BLANDINE SECCO</t>
  </si>
  <si>
    <t xml:space="preserve">amberieu</t>
  </si>
  <si>
    <t xml:space="preserve">DE VANGELI CHRISTELLE</t>
  </si>
  <si>
    <t xml:space="preserve">Catégorie : FEDERAL C MINIMES CADETTES</t>
  </si>
  <si>
    <t xml:space="preserve">DESCOMBAS SOFIANNE</t>
  </si>
  <si>
    <t xml:space="preserve">chatillon</t>
  </si>
  <si>
    <t xml:space="preserve">FOURON IVANE</t>
  </si>
  <si>
    <t xml:space="preserve">GILLET JESSICA</t>
  </si>
  <si>
    <t xml:space="preserve">BERTRAND PINEAU CLAIRE</t>
  </si>
  <si>
    <t xml:space="preserve">BARBERET ELISE</t>
  </si>
  <si>
    <t xml:space="preserve">lagnieu</t>
  </si>
  <si>
    <t xml:space="preserve">BRUYAS JULIE</t>
  </si>
  <si>
    <t xml:space="preserve">CHAPON ELODIE</t>
  </si>
  <si>
    <t xml:space="preserve">VERNIER MAEVA</t>
  </si>
  <si>
    <t xml:space="preserve">GOURNIER JOHANNA</t>
  </si>
  <si>
    <t xml:space="preserve">Catégorie : FEDERAL C JUNIOR SENIOR</t>
  </si>
  <si>
    <t xml:space="preserve">STROBBE THAMARA</t>
  </si>
  <si>
    <t xml:space="preserve">LEFRANCOIS ALICE</t>
  </si>
  <si>
    <t xml:space="preserve">GUEPPE LORIANE</t>
  </si>
  <si>
    <t xml:space="preserve">MARTIN LUDIVINE</t>
  </si>
  <si>
    <t xml:space="preserve">FLAMIN CLOE</t>
  </si>
  <si>
    <t xml:space="preserve">BAUDIER CYNDIE</t>
  </si>
  <si>
    <t xml:space="preserve">BELIN SARAH</t>
  </si>
  <si>
    <t xml:space="preserve">PONCIN BENEDICTE</t>
  </si>
  <si>
    <t xml:space="preserve">TROPHEE YANN CUCHERAT</t>
  </si>
  <si>
    <t xml:space="preserve">Catégorie : criterium benjamins</t>
  </si>
  <si>
    <t xml:space="preserve">Club :  la gexoise</t>
  </si>
  <si>
    <t xml:space="preserve">Barres //</t>
  </si>
  <si>
    <t xml:space="preserve">Barres fixe</t>
  </si>
  <si>
    <t xml:space="preserve">Anneaux</t>
  </si>
  <si>
    <t xml:space="preserve">Arçons</t>
  </si>
  <si>
    <t xml:space="preserve">Sol</t>
  </si>
  <si>
    <t xml:space="preserve">RENIAUD ESTEBAN</t>
  </si>
  <si>
    <t xml:space="preserve">MONTLUEL</t>
  </si>
  <si>
    <t xml:space="preserve">FERRARI AMAURY</t>
  </si>
  <si>
    <t xml:space="preserve">COTE JULES</t>
  </si>
  <si>
    <t xml:space="preserve">LAHAIE BENOIT</t>
  </si>
  <si>
    <t xml:space="preserve">GEX</t>
  </si>
  <si>
    <t xml:space="preserve">ROUX YOAN</t>
  </si>
  <si>
    <t xml:space="preserve">BUILLOT GILLES</t>
  </si>
  <si>
    <t xml:space="preserve">Catégorie : CRITERIUM MINIMES</t>
  </si>
  <si>
    <t xml:space="preserve">Total</t>
  </si>
  <si>
    <t xml:space="preserve">BERTHELON BENJAMIN</t>
  </si>
  <si>
    <t xml:space="preserve">MARTINENGO ROMAIN</t>
  </si>
  <si>
    <t xml:space="preserve">PLAUCHU GAETAN</t>
  </si>
  <si>
    <t xml:space="preserve">DUREUX THOMAS</t>
  </si>
  <si>
    <t xml:space="preserve">ROQUES LIONEL</t>
  </si>
  <si>
    <t xml:space="preserve">Catégorie : CRITERIUM CADET</t>
  </si>
  <si>
    <t xml:space="preserve">POIRON SEBASTIEN</t>
  </si>
  <si>
    <t xml:space="preserve">Catégorie : FEDERAL A CADET</t>
  </si>
  <si>
    <t xml:space="preserve">TOTAL</t>
  </si>
  <si>
    <t xml:space="preserve">RENIAUD CLEMENT</t>
  </si>
  <si>
    <t xml:space="preserve">DULUYE MARTIAL</t>
  </si>
  <si>
    <t xml:space="preserve">Catégorie : CRITERIUM ABC BENJAMINES</t>
  </si>
  <si>
    <t xml:space="preserve">PONTES LUCIE</t>
  </si>
  <si>
    <t xml:space="preserve">BODENNE EVA</t>
  </si>
  <si>
    <t xml:space="preserve">LANGLOIS JULIE</t>
  </si>
  <si>
    <t xml:space="preserve">ARNAUD ALEXANDRA</t>
  </si>
  <si>
    <t xml:space="preserve">TRESOR MELINA</t>
  </si>
  <si>
    <t xml:space="preserve">ROCHER LEA</t>
  </si>
  <si>
    <t xml:space="preserve">BAILLEUL JUSTINE</t>
  </si>
  <si>
    <t xml:space="preserve">MAUCOURANT SEPHORA</t>
  </si>
  <si>
    <t xml:space="preserve">MAISSON LUCIE</t>
  </si>
  <si>
    <t xml:space="preserve">PREBET LAURANE</t>
  </si>
  <si>
    <t xml:space="preserve">WABANT JULIA</t>
  </si>
  <si>
    <t xml:space="preserve">BILLER JASMINA</t>
  </si>
  <si>
    <t xml:space="preserve">thoiry</t>
  </si>
  <si>
    <t xml:space="preserve">DUMAZ LAURIE</t>
  </si>
  <si>
    <t xml:space="preserve">DUMAZ MATHILDE</t>
  </si>
  <si>
    <t xml:space="preserve">MARIE MARGOT</t>
  </si>
  <si>
    <t xml:space="preserve">TOURAL CLEMENCE</t>
  </si>
  <si>
    <t xml:space="preserve">CHATELET BLANDINE</t>
  </si>
  <si>
    <t xml:space="preserve">HERVE ALISSON</t>
  </si>
  <si>
    <t xml:space="preserve">KING KATIA</t>
  </si>
  <si>
    <t xml:space="preserve">LUZZI ORNELLA</t>
  </si>
  <si>
    <t xml:space="preserve">ETASSE LAURA</t>
  </si>
  <si>
    <t xml:space="preserve">MARQUES ANNE SOPHIE</t>
  </si>
  <si>
    <t xml:space="preserve">SOLOVIEVA ELENA</t>
  </si>
  <si>
    <t xml:space="preserve">CASTALAN VALERIE</t>
  </si>
  <si>
    <t xml:space="preserve">FLACHE PAULINE</t>
  </si>
  <si>
    <t xml:space="preserve">VOISIN MARIE</t>
  </si>
  <si>
    <t xml:space="preserve">Catégorie : CRITERIUM AF BENJAMINES</t>
  </si>
  <si>
    <t xml:space="preserve">BOUGEARD TOSCANE</t>
  </si>
  <si>
    <t xml:space="preserve">LURASCHI CLARA</t>
  </si>
  <si>
    <t xml:space="preserve">NOUVELLE MARION</t>
  </si>
  <si>
    <t xml:space="preserve">VAUDAINE CHLOE</t>
  </si>
  <si>
    <t xml:space="preserve">STROBBE ELISA</t>
  </si>
  <si>
    <t xml:space="preserve">Catégorie : CRITERIUM ABC MINIMES</t>
  </si>
  <si>
    <t xml:space="preserve">DURAND MAELLE</t>
  </si>
  <si>
    <t xml:space="preserve">MOREL ALINE</t>
  </si>
  <si>
    <t xml:space="preserve">GHALEM MAEVA</t>
  </si>
  <si>
    <t xml:space="preserve">LEVET MARINE</t>
  </si>
  <si>
    <t xml:space="preserve">BANDERIER LEA</t>
  </si>
  <si>
    <t xml:space="preserve">HAIF MYRIAM</t>
  </si>
  <si>
    <t xml:space="preserve">Catégorie : CRITERIUM AF MINIMES</t>
  </si>
  <si>
    <t xml:space="preserve">TEYSSONIERE AMELIE</t>
  </si>
  <si>
    <t xml:space="preserve">PEILLEIN MAEVA</t>
  </si>
  <si>
    <t xml:space="preserve">PITAUD JUSTINE</t>
  </si>
  <si>
    <t xml:space="preserve">ORTEGA MELANIE</t>
  </si>
  <si>
    <t xml:space="preserve">BAUMAS MARINE</t>
  </si>
  <si>
    <t xml:space="preserve">CHANUT MARION</t>
  </si>
  <si>
    <t xml:space="preserve">JARRY JOANA</t>
  </si>
  <si>
    <t xml:space="preserve">VALENCOT JULIE</t>
  </si>
  <si>
    <t xml:space="preserve">Catégorie : POUSSINES</t>
  </si>
  <si>
    <t xml:space="preserve">BERTHE LEA</t>
  </si>
  <si>
    <t xml:space="preserve">MADULI JULIETTE</t>
  </si>
  <si>
    <t xml:space="preserve">POUYAT URANIE</t>
  </si>
  <si>
    <t xml:space="preserve">FALENTA EMILIE</t>
  </si>
  <si>
    <t xml:space="preserve">LACROIX AN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4.56"/>
    <col collapsed="false" customWidth="true" hidden="true" outlineLevel="0" max="7" min="4" style="1" width="8.56"/>
    <col collapsed="false" customWidth="true" hidden="false" outlineLevel="0" max="8" min="8" style="1" width="8.7"/>
    <col collapsed="false" customWidth="true" hidden="true" outlineLevel="0" max="12" min="9" style="1" width="8.56"/>
    <col collapsed="false" customWidth="true" hidden="false" outlineLevel="0" max="13" min="13" style="1" width="8.7"/>
    <col collapsed="false" customWidth="true" hidden="true" outlineLevel="0" max="17" min="14" style="1" width="19.85"/>
    <col collapsed="false" customWidth="true" hidden="false" outlineLevel="0" max="18" min="18" style="1" width="8.7"/>
    <col collapsed="false" customWidth="true" hidden="true" outlineLevel="0" max="22" min="19" style="1" width="19.85"/>
    <col collapsed="false" customWidth="true" hidden="false" outlineLevel="0" max="24" min="23" style="1" width="8.7"/>
    <col collapsed="false" customWidth="false" hidden="false" outlineLevel="0" max="257" min="25" style="2" width="11.42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D6" s="5" t="s">
        <v>3</v>
      </c>
      <c r="E6" s="5"/>
      <c r="F6" s="5"/>
      <c r="G6" s="5"/>
      <c r="H6" s="5"/>
      <c r="I6" s="5" t="s">
        <v>4</v>
      </c>
      <c r="J6" s="5"/>
      <c r="K6" s="5"/>
      <c r="L6" s="5"/>
      <c r="M6" s="5"/>
      <c r="N6" s="5" t="s">
        <v>5</v>
      </c>
      <c r="O6" s="5"/>
      <c r="P6" s="5"/>
      <c r="Q6" s="5"/>
      <c r="R6" s="5"/>
      <c r="S6" s="5" t="s">
        <v>6</v>
      </c>
      <c r="T6" s="5"/>
      <c r="U6" s="5"/>
      <c r="V6" s="5"/>
      <c r="W6" s="5"/>
    </row>
    <row r="7" customFormat="false" ht="26.25" hidden="false" customHeight="true" outlineLevel="0" collapsed="false">
      <c r="A7" s="6"/>
      <c r="B7" s="7" t="s">
        <v>7</v>
      </c>
      <c r="C7" s="8"/>
      <c r="D7" s="7" t="s">
        <v>8</v>
      </c>
      <c r="E7" s="9" t="s">
        <v>9</v>
      </c>
      <c r="F7" s="7" t="s">
        <v>10</v>
      </c>
      <c r="G7" s="7" t="s">
        <v>11</v>
      </c>
      <c r="H7" s="8"/>
      <c r="I7" s="7" t="s">
        <v>8</v>
      </c>
      <c r="J7" s="9" t="s">
        <v>9</v>
      </c>
      <c r="K7" s="7" t="s">
        <v>10</v>
      </c>
      <c r="L7" s="7" t="s">
        <v>11</v>
      </c>
      <c r="M7" s="8"/>
      <c r="N7" s="7" t="s">
        <v>8</v>
      </c>
      <c r="O7" s="9" t="s">
        <v>9</v>
      </c>
      <c r="P7" s="7" t="s">
        <v>10</v>
      </c>
      <c r="Q7" s="7" t="s">
        <v>11</v>
      </c>
      <c r="R7" s="8"/>
      <c r="S7" s="7" t="s">
        <v>8</v>
      </c>
      <c r="T7" s="9" t="s">
        <v>9</v>
      </c>
      <c r="U7" s="7" t="s">
        <v>10</v>
      </c>
      <c r="V7" s="7" t="s">
        <v>11</v>
      </c>
      <c r="W7" s="6"/>
      <c r="X7" s="10"/>
    </row>
    <row r="8" customFormat="false" ht="26.25" hidden="false" customHeight="true" outlineLevel="0" collapsed="false">
      <c r="A8" s="6"/>
      <c r="B8" s="7"/>
      <c r="C8" s="11"/>
      <c r="D8" s="7"/>
      <c r="E8" s="9" t="s">
        <v>12</v>
      </c>
      <c r="F8" s="7"/>
      <c r="G8" s="7"/>
      <c r="H8" s="11"/>
      <c r="I8" s="7"/>
      <c r="J8" s="9" t="s">
        <v>12</v>
      </c>
      <c r="K8" s="7"/>
      <c r="L8" s="7"/>
      <c r="M8" s="11"/>
      <c r="N8" s="7"/>
      <c r="O8" s="9" t="s">
        <v>12</v>
      </c>
      <c r="P8" s="7"/>
      <c r="Q8" s="7"/>
      <c r="R8" s="11"/>
      <c r="S8" s="7"/>
      <c r="T8" s="9" t="s">
        <v>12</v>
      </c>
      <c r="U8" s="7"/>
      <c r="V8" s="7"/>
      <c r="W8" s="6"/>
      <c r="X8" s="10"/>
    </row>
    <row r="9" customFormat="false" ht="26.25" hidden="false" customHeight="true" outlineLevel="0" collapsed="false">
      <c r="A9" s="6" t="n">
        <v>1</v>
      </c>
      <c r="B9" s="12" t="s">
        <v>13</v>
      </c>
      <c r="C9" s="13" t="s">
        <v>14</v>
      </c>
      <c r="D9" s="11" t="n">
        <v>3</v>
      </c>
      <c r="E9" s="9" t="n">
        <v>1.05</v>
      </c>
      <c r="F9" s="11"/>
      <c r="G9" s="11"/>
      <c r="H9" s="6" t="n">
        <f aca="false">+D9-E9-F9+G9+10</f>
        <v>11.95</v>
      </c>
      <c r="I9" s="11" t="n">
        <v>3</v>
      </c>
      <c r="J9" s="9" t="n">
        <v>0.95</v>
      </c>
      <c r="K9" s="11"/>
      <c r="L9" s="11"/>
      <c r="M9" s="6" t="n">
        <f aca="false">+I9-J9-K9+L9+10</f>
        <v>12.05</v>
      </c>
      <c r="N9" s="11" t="n">
        <v>3</v>
      </c>
      <c r="O9" s="9" t="n">
        <v>0.95</v>
      </c>
      <c r="P9" s="11"/>
      <c r="Q9" s="11"/>
      <c r="R9" s="6" t="n">
        <f aca="false">+N9-O9-P9+Q9+10</f>
        <v>12.05</v>
      </c>
      <c r="S9" s="11" t="n">
        <v>3</v>
      </c>
      <c r="T9" s="9" t="n">
        <v>0.4</v>
      </c>
      <c r="U9" s="11"/>
      <c r="V9" s="11"/>
      <c r="W9" s="6" t="n">
        <f aca="false">+S9-T9-U9+V9+10</f>
        <v>12.6</v>
      </c>
      <c r="X9" s="6" t="n">
        <f aca="false">+W9+R9+M9+H9</f>
        <v>48.65</v>
      </c>
    </row>
    <row r="10" customFormat="false" ht="26.25" hidden="false" customHeight="true" outlineLevel="0" collapsed="false">
      <c r="A10" s="6" t="n">
        <v>2</v>
      </c>
      <c r="B10" s="12" t="s">
        <v>15</v>
      </c>
      <c r="C10" s="13" t="s">
        <v>14</v>
      </c>
      <c r="D10" s="6" t="n">
        <v>3</v>
      </c>
      <c r="E10" s="6" t="n">
        <v>1.35</v>
      </c>
      <c r="F10" s="6"/>
      <c r="G10" s="6"/>
      <c r="H10" s="6" t="n">
        <f aca="false">+D10-E10-F10+G10+10</f>
        <v>11.65</v>
      </c>
      <c r="I10" s="6" t="n">
        <v>3</v>
      </c>
      <c r="J10" s="6" t="n">
        <v>0.5</v>
      </c>
      <c r="K10" s="6"/>
      <c r="L10" s="6"/>
      <c r="M10" s="6" t="n">
        <f aca="false">+I10-J10-K10+L10+10</f>
        <v>12.5</v>
      </c>
      <c r="N10" s="6" t="n">
        <v>3</v>
      </c>
      <c r="O10" s="6" t="n">
        <v>1.25</v>
      </c>
      <c r="P10" s="6"/>
      <c r="Q10" s="6"/>
      <c r="R10" s="6" t="n">
        <f aca="false">+N10-O10-P10+Q10+10</f>
        <v>11.75</v>
      </c>
      <c r="S10" s="6" t="n">
        <v>3</v>
      </c>
      <c r="T10" s="6" t="n">
        <v>0.55</v>
      </c>
      <c r="U10" s="6"/>
      <c r="V10" s="6"/>
      <c r="W10" s="6" t="n">
        <f aca="false">+S10-T10-U10+V10+10</f>
        <v>12.45</v>
      </c>
      <c r="X10" s="6" t="n">
        <f aca="false">+W10+R10+M10+H10</f>
        <v>48.35</v>
      </c>
    </row>
    <row r="11" customFormat="false" ht="26.25" hidden="false" customHeight="true" outlineLevel="0" collapsed="false">
      <c r="A11" s="6" t="n">
        <v>3</v>
      </c>
      <c r="B11" s="12" t="s">
        <v>16</v>
      </c>
      <c r="C11" s="13" t="s">
        <v>14</v>
      </c>
      <c r="D11" s="6" t="n">
        <v>3</v>
      </c>
      <c r="E11" s="6" t="n">
        <v>1.25</v>
      </c>
      <c r="F11" s="6"/>
      <c r="G11" s="6"/>
      <c r="H11" s="6" t="n">
        <f aca="false">+D11-E11-F11+G11+10</f>
        <v>11.75</v>
      </c>
      <c r="I11" s="6" t="n">
        <v>3</v>
      </c>
      <c r="J11" s="6" t="n">
        <v>1.55</v>
      </c>
      <c r="K11" s="6"/>
      <c r="L11" s="6"/>
      <c r="M11" s="6" t="n">
        <f aca="false">+I11-J11-K11+L11+10</f>
        <v>11.45</v>
      </c>
      <c r="N11" s="6" t="n">
        <v>3</v>
      </c>
      <c r="O11" s="6" t="n">
        <v>1.15</v>
      </c>
      <c r="P11" s="6"/>
      <c r="Q11" s="6"/>
      <c r="R11" s="6" t="n">
        <f aca="false">+N11-O11-P11+Q11+10</f>
        <v>11.85</v>
      </c>
      <c r="S11" s="6" t="n">
        <v>3</v>
      </c>
      <c r="T11" s="6" t="n">
        <v>0.7</v>
      </c>
      <c r="U11" s="6"/>
      <c r="V11" s="6"/>
      <c r="W11" s="6" t="n">
        <f aca="false">+S11-T11-U11+V11+10</f>
        <v>12.3</v>
      </c>
      <c r="X11" s="6" t="n">
        <f aca="false">+W11+R11+M11+H11</f>
        <v>47.35</v>
      </c>
    </row>
    <row r="12" customFormat="false" ht="26.25" hidden="false" customHeight="true" outlineLevel="0" collapsed="false">
      <c r="A12" s="6" t="n">
        <v>4</v>
      </c>
      <c r="B12" s="12" t="s">
        <v>17</v>
      </c>
      <c r="C12" s="13" t="s">
        <v>18</v>
      </c>
      <c r="D12" s="6" t="n">
        <v>2.5</v>
      </c>
      <c r="E12" s="6" t="n">
        <v>1.1</v>
      </c>
      <c r="F12" s="6"/>
      <c r="G12" s="6"/>
      <c r="H12" s="6" t="n">
        <f aca="false">+D12-E12-F12+G12+10</f>
        <v>11.4</v>
      </c>
      <c r="I12" s="6" t="n">
        <v>3</v>
      </c>
      <c r="J12" s="6" t="n">
        <v>0.8</v>
      </c>
      <c r="K12" s="6"/>
      <c r="L12" s="6"/>
      <c r="M12" s="6" t="n">
        <f aca="false">+I12-J12-K12+L12+10</f>
        <v>12.2</v>
      </c>
      <c r="N12" s="6" t="n">
        <v>3</v>
      </c>
      <c r="O12" s="6" t="n">
        <v>1.3</v>
      </c>
      <c r="P12" s="6"/>
      <c r="Q12" s="6"/>
      <c r="R12" s="6" t="n">
        <f aca="false">+N12-O12-P12+Q12+10</f>
        <v>11.7</v>
      </c>
      <c r="S12" s="6" t="n">
        <v>3</v>
      </c>
      <c r="T12" s="6" t="n">
        <v>1.5</v>
      </c>
      <c r="U12" s="6"/>
      <c r="V12" s="6"/>
      <c r="W12" s="6" t="n">
        <f aca="false">+S12-T12-U12+V12+10</f>
        <v>11.5</v>
      </c>
      <c r="X12" s="6" t="n">
        <f aca="false">+W12+R12+M12+H12</f>
        <v>46.8</v>
      </c>
    </row>
    <row r="13" customFormat="false" ht="26.25" hidden="false" customHeight="true" outlineLevel="0" collapsed="false">
      <c r="A13" s="6" t="n">
        <v>5</v>
      </c>
      <c r="B13" s="12" t="s">
        <v>19</v>
      </c>
      <c r="C13" s="13" t="s">
        <v>14</v>
      </c>
      <c r="D13" s="6" t="n">
        <v>3</v>
      </c>
      <c r="E13" s="6" t="n">
        <v>1.55</v>
      </c>
      <c r="F13" s="6"/>
      <c r="G13" s="6"/>
      <c r="H13" s="6" t="n">
        <f aca="false">+D13-E13-F13+G13+10</f>
        <v>11.45</v>
      </c>
      <c r="I13" s="6" t="n">
        <v>3</v>
      </c>
      <c r="J13" s="6" t="n">
        <v>1.2</v>
      </c>
      <c r="K13" s="6"/>
      <c r="L13" s="6"/>
      <c r="M13" s="6" t="n">
        <f aca="false">+I13-J13-K13+L13+10</f>
        <v>11.8</v>
      </c>
      <c r="N13" s="6" t="n">
        <v>3</v>
      </c>
      <c r="O13" s="6" t="n">
        <v>2.35</v>
      </c>
      <c r="P13" s="6"/>
      <c r="Q13" s="6"/>
      <c r="R13" s="6" t="n">
        <f aca="false">+N13-O13-P13+Q13+10</f>
        <v>10.65</v>
      </c>
      <c r="S13" s="6" t="n">
        <v>3</v>
      </c>
      <c r="T13" s="6" t="n">
        <v>0.5</v>
      </c>
      <c r="U13" s="6"/>
      <c r="V13" s="6"/>
      <c r="W13" s="6" t="n">
        <f aca="false">+S13-T13-U13+V13+10</f>
        <v>12.5</v>
      </c>
      <c r="X13" s="6" t="n">
        <f aca="false">+W13+R13+M13+H13</f>
        <v>46.4</v>
      </c>
    </row>
    <row r="14" customFormat="false" ht="26.25" hidden="false" customHeight="true" outlineLevel="0" collapsed="false">
      <c r="A14" s="6" t="n">
        <v>6</v>
      </c>
      <c r="B14" s="12" t="s">
        <v>20</v>
      </c>
      <c r="C14" s="13" t="s">
        <v>14</v>
      </c>
      <c r="D14" s="6" t="n">
        <v>1.5</v>
      </c>
      <c r="E14" s="6" t="n">
        <v>0.95</v>
      </c>
      <c r="F14" s="6"/>
      <c r="G14" s="6"/>
      <c r="H14" s="6" t="n">
        <f aca="false">+D14-E14-F14+G14+10</f>
        <v>10.55</v>
      </c>
      <c r="I14" s="6" t="n">
        <v>3</v>
      </c>
      <c r="J14" s="6" t="n">
        <v>1.55</v>
      </c>
      <c r="K14" s="6"/>
      <c r="L14" s="6"/>
      <c r="M14" s="6" t="n">
        <f aca="false">+I14-J14-K14+L14+10</f>
        <v>11.45</v>
      </c>
      <c r="N14" s="6" t="n">
        <v>3</v>
      </c>
      <c r="O14" s="6" t="n">
        <v>1.45</v>
      </c>
      <c r="P14" s="6"/>
      <c r="Q14" s="6"/>
      <c r="R14" s="6" t="n">
        <f aca="false">+N14-O14-P14+Q14+10</f>
        <v>11.55</v>
      </c>
      <c r="S14" s="6" t="n">
        <v>3</v>
      </c>
      <c r="T14" s="6" t="n">
        <v>0.8</v>
      </c>
      <c r="U14" s="6"/>
      <c r="V14" s="6"/>
      <c r="W14" s="6" t="n">
        <f aca="false">+S14-T14-U14+V14+10</f>
        <v>12.2</v>
      </c>
      <c r="X14" s="6" t="n">
        <f aca="false">+W14+R14+M14+H14</f>
        <v>45.75</v>
      </c>
    </row>
    <row r="15" customFormat="false" ht="26.25" hidden="false" customHeight="true" outlineLevel="0" collapsed="false">
      <c r="A15" s="6" t="n">
        <v>7</v>
      </c>
      <c r="B15" s="12" t="s">
        <v>21</v>
      </c>
      <c r="C15" s="13" t="s">
        <v>22</v>
      </c>
      <c r="D15" s="6" t="n">
        <v>3</v>
      </c>
      <c r="E15" s="6" t="n">
        <v>1.65</v>
      </c>
      <c r="F15" s="6"/>
      <c r="G15" s="6"/>
      <c r="H15" s="6" t="n">
        <f aca="false">+D15-E15-F15+G15+10</f>
        <v>11.35</v>
      </c>
      <c r="I15" s="6" t="n">
        <v>3</v>
      </c>
      <c r="J15" s="6" t="n">
        <v>1.6</v>
      </c>
      <c r="K15" s="6"/>
      <c r="L15" s="6"/>
      <c r="M15" s="6" t="n">
        <f aca="false">+I15-J15-K15+L15+10</f>
        <v>11.4</v>
      </c>
      <c r="N15" s="6" t="n">
        <v>3</v>
      </c>
      <c r="O15" s="6" t="n">
        <v>1.5</v>
      </c>
      <c r="P15" s="6"/>
      <c r="Q15" s="6"/>
      <c r="R15" s="6" t="n">
        <f aca="false">+N15-O15-P15+Q15+10</f>
        <v>11.5</v>
      </c>
      <c r="S15" s="6" t="n">
        <v>3</v>
      </c>
      <c r="T15" s="6" t="n">
        <v>1.65</v>
      </c>
      <c r="U15" s="6"/>
      <c r="V15" s="6"/>
      <c r="W15" s="6" t="n">
        <f aca="false">+S15-T15-U15+V15+10</f>
        <v>11.35</v>
      </c>
      <c r="X15" s="6" t="n">
        <f aca="false">+W15+R15+M15+H15</f>
        <v>45.6</v>
      </c>
    </row>
    <row r="16" customFormat="false" ht="26.25" hidden="false" customHeight="true" outlineLevel="0" collapsed="false">
      <c r="A16" s="6" t="n">
        <v>8</v>
      </c>
      <c r="B16" s="12" t="s">
        <v>23</v>
      </c>
      <c r="C16" s="13" t="s">
        <v>18</v>
      </c>
      <c r="D16" s="6" t="n">
        <v>2.5</v>
      </c>
      <c r="E16" s="6" t="n">
        <v>1.85</v>
      </c>
      <c r="F16" s="6"/>
      <c r="G16" s="6"/>
      <c r="H16" s="6" t="n">
        <f aca="false">+D16-E16-F16+G16+10</f>
        <v>10.65</v>
      </c>
      <c r="I16" s="6" t="n">
        <v>3</v>
      </c>
      <c r="J16" s="6" t="n">
        <v>2.55</v>
      </c>
      <c r="K16" s="6"/>
      <c r="L16" s="6"/>
      <c r="M16" s="6" t="n">
        <f aca="false">+I16-J16-K16+L16+10</f>
        <v>10.45</v>
      </c>
      <c r="N16" s="6" t="n">
        <v>3</v>
      </c>
      <c r="O16" s="6" t="n">
        <v>1.35</v>
      </c>
      <c r="P16" s="6"/>
      <c r="Q16" s="6"/>
      <c r="R16" s="6" t="n">
        <f aca="false">+N16-O16-P16+Q16+10</f>
        <v>11.65</v>
      </c>
      <c r="S16" s="6" t="n">
        <v>2.5</v>
      </c>
      <c r="T16" s="6" t="n">
        <v>0.4</v>
      </c>
      <c r="U16" s="6"/>
      <c r="V16" s="6"/>
      <c r="W16" s="6" t="n">
        <f aca="false">+S16-T16-U16+V16+10</f>
        <v>12.1</v>
      </c>
      <c r="X16" s="6" t="n">
        <f aca="false">+W16+R16+M16+H16</f>
        <v>44.85</v>
      </c>
    </row>
    <row r="17" customFormat="false" ht="26.25" hidden="false" customHeight="true" outlineLevel="0" collapsed="false">
      <c r="A17" s="6" t="n">
        <v>9</v>
      </c>
      <c r="B17" s="12" t="s">
        <v>24</v>
      </c>
      <c r="C17" s="13" t="s">
        <v>18</v>
      </c>
      <c r="D17" s="6" t="n">
        <v>2.5</v>
      </c>
      <c r="E17" s="6" t="n">
        <v>1.25</v>
      </c>
      <c r="F17" s="6"/>
      <c r="G17" s="6"/>
      <c r="H17" s="6" t="n">
        <f aca="false">+D17-E17-F17+G17+10</f>
        <v>11.25</v>
      </c>
      <c r="I17" s="6" t="n">
        <v>3</v>
      </c>
      <c r="J17" s="6" t="n">
        <v>1.9</v>
      </c>
      <c r="K17" s="6"/>
      <c r="L17" s="6"/>
      <c r="M17" s="6" t="n">
        <f aca="false">+I17-J17-K17+L17+10</f>
        <v>11.1</v>
      </c>
      <c r="N17" s="6" t="n">
        <v>3</v>
      </c>
      <c r="O17" s="6" t="n">
        <v>1.7</v>
      </c>
      <c r="P17" s="6"/>
      <c r="Q17" s="6"/>
      <c r="R17" s="6" t="n">
        <f aca="false">+N17-O17-P17+Q17+10</f>
        <v>11.3</v>
      </c>
      <c r="S17" s="6" t="n">
        <v>3</v>
      </c>
      <c r="T17" s="6" t="n">
        <v>1.85</v>
      </c>
      <c r="U17" s="6"/>
      <c r="V17" s="6"/>
      <c r="W17" s="6" t="n">
        <f aca="false">+S17-T17-U17+V17+10</f>
        <v>11.15</v>
      </c>
      <c r="X17" s="6" t="n">
        <f aca="false">+W17+R17+M17+H17</f>
        <v>44.8</v>
      </c>
    </row>
    <row r="18" customFormat="false" ht="26.25" hidden="false" customHeight="true" outlineLevel="0" collapsed="false">
      <c r="A18" s="6" t="n">
        <v>10</v>
      </c>
      <c r="B18" s="12" t="s">
        <v>25</v>
      </c>
      <c r="C18" s="13" t="s">
        <v>18</v>
      </c>
      <c r="D18" s="6" t="n">
        <v>2.5</v>
      </c>
      <c r="E18" s="6" t="n">
        <v>1.05</v>
      </c>
      <c r="F18" s="6"/>
      <c r="G18" s="6"/>
      <c r="H18" s="6" t="n">
        <f aca="false">+D18-E18-F18+G18+10</f>
        <v>11.45</v>
      </c>
      <c r="I18" s="6" t="n">
        <v>3</v>
      </c>
      <c r="J18" s="6" t="n">
        <v>1.95</v>
      </c>
      <c r="K18" s="6"/>
      <c r="L18" s="6"/>
      <c r="M18" s="6" t="n">
        <f aca="false">+I18-J18-K18+L18+10</f>
        <v>11.05</v>
      </c>
      <c r="N18" s="6" t="n">
        <v>3</v>
      </c>
      <c r="O18" s="6" t="n">
        <v>2.4</v>
      </c>
      <c r="P18" s="6"/>
      <c r="Q18" s="6"/>
      <c r="R18" s="6" t="n">
        <f aca="false">+N18-O18-P18+Q18+10</f>
        <v>10.6</v>
      </c>
      <c r="S18" s="6" t="n">
        <v>3</v>
      </c>
      <c r="T18" s="6" t="n">
        <v>1.3</v>
      </c>
      <c r="U18" s="6"/>
      <c r="V18" s="6"/>
      <c r="W18" s="6" t="n">
        <f aca="false">+S18-T18-U18+V18+10</f>
        <v>11.7</v>
      </c>
      <c r="X18" s="6" t="n">
        <f aca="false">+W18+R18+M18+H18</f>
        <v>44.8</v>
      </c>
    </row>
    <row r="19" customFormat="false" ht="26.25" hidden="false" customHeight="true" outlineLevel="0" collapsed="false">
      <c r="A19" s="6" t="n">
        <v>11</v>
      </c>
      <c r="B19" s="12" t="s">
        <v>26</v>
      </c>
      <c r="C19" s="13" t="s">
        <v>18</v>
      </c>
      <c r="D19" s="6" t="n">
        <v>2.5</v>
      </c>
      <c r="E19" s="6" t="n">
        <v>1.55</v>
      </c>
      <c r="F19" s="6"/>
      <c r="G19" s="6"/>
      <c r="H19" s="6" t="n">
        <f aca="false">+D19-E19-F19+G19+10</f>
        <v>10.95</v>
      </c>
      <c r="I19" s="6" t="n">
        <v>3</v>
      </c>
      <c r="J19" s="6" t="n">
        <v>1.2</v>
      </c>
      <c r="K19" s="6"/>
      <c r="L19" s="6"/>
      <c r="M19" s="6" t="n">
        <f aca="false">+I19-J19-K19+L19+10</f>
        <v>11.8</v>
      </c>
      <c r="N19" s="6" t="n">
        <v>3</v>
      </c>
      <c r="O19" s="6" t="n">
        <v>2.6</v>
      </c>
      <c r="P19" s="6"/>
      <c r="Q19" s="6"/>
      <c r="R19" s="6" t="n">
        <f aca="false">+N19-O19-P19+Q19+10</f>
        <v>10.4</v>
      </c>
      <c r="S19" s="6" t="n">
        <v>2.5</v>
      </c>
      <c r="T19" s="6" t="n">
        <v>1.15</v>
      </c>
      <c r="U19" s="6"/>
      <c r="V19" s="6"/>
      <c r="W19" s="6" t="n">
        <f aca="false">+S19-T19-U19+V19+10</f>
        <v>11.35</v>
      </c>
      <c r="X19" s="6" t="n">
        <f aca="false">+W19+R19+M19+H19</f>
        <v>44.5</v>
      </c>
    </row>
    <row r="20" customFormat="false" ht="26.25" hidden="false" customHeight="true" outlineLevel="0" collapsed="false">
      <c r="A20" s="6" t="n">
        <v>12</v>
      </c>
      <c r="B20" s="12" t="s">
        <v>27</v>
      </c>
      <c r="C20" s="13" t="s">
        <v>14</v>
      </c>
      <c r="D20" s="6" t="n">
        <v>1.5</v>
      </c>
      <c r="E20" s="6" t="n">
        <v>1.25</v>
      </c>
      <c r="F20" s="6"/>
      <c r="G20" s="6"/>
      <c r="H20" s="6" t="n">
        <f aca="false">+D20-E20-F20+G20+10</f>
        <v>10.25</v>
      </c>
      <c r="I20" s="6" t="n">
        <v>3</v>
      </c>
      <c r="J20" s="6" t="n">
        <v>1.15</v>
      </c>
      <c r="K20" s="6"/>
      <c r="L20" s="6"/>
      <c r="M20" s="6" t="n">
        <f aca="false">+I20-J20-K20+L20+10</f>
        <v>11.85</v>
      </c>
      <c r="N20" s="6" t="n">
        <v>3</v>
      </c>
      <c r="O20" s="6" t="n">
        <v>2.6</v>
      </c>
      <c r="P20" s="6"/>
      <c r="Q20" s="6"/>
      <c r="R20" s="6" t="n">
        <f aca="false">+N20-O20-P20+Q20+10</f>
        <v>10.4</v>
      </c>
      <c r="S20" s="6" t="n">
        <v>3</v>
      </c>
      <c r="T20" s="6" t="n">
        <v>1.4</v>
      </c>
      <c r="U20" s="6"/>
      <c r="V20" s="6"/>
      <c r="W20" s="6" t="n">
        <f aca="false">+S20-T20-U20+V20+10</f>
        <v>11.6</v>
      </c>
      <c r="X20" s="6" t="n">
        <f aca="false">+W20+R20+M20+H20</f>
        <v>44.1</v>
      </c>
    </row>
    <row r="21" customFormat="false" ht="26.25" hidden="false" customHeight="true" outlineLevel="0" collapsed="false">
      <c r="A21" s="6" t="n">
        <v>13</v>
      </c>
      <c r="B21" s="12" t="s">
        <v>28</v>
      </c>
      <c r="C21" s="13" t="s">
        <v>14</v>
      </c>
      <c r="D21" s="6" t="n">
        <v>1.5</v>
      </c>
      <c r="E21" s="6" t="n">
        <v>1.1</v>
      </c>
      <c r="F21" s="6"/>
      <c r="G21" s="6"/>
      <c r="H21" s="6" t="n">
        <f aca="false">+D21-E21-F21+G21+10</f>
        <v>10.4</v>
      </c>
      <c r="I21" s="6" t="n">
        <v>3</v>
      </c>
      <c r="J21" s="6" t="n">
        <v>1.8</v>
      </c>
      <c r="K21" s="6"/>
      <c r="L21" s="6"/>
      <c r="M21" s="6" t="n">
        <f aca="false">+I21-J21-K21+L21+10</f>
        <v>11.2</v>
      </c>
      <c r="N21" s="6" t="n">
        <v>3</v>
      </c>
      <c r="O21" s="6" t="n">
        <v>2.55</v>
      </c>
      <c r="P21" s="6"/>
      <c r="Q21" s="6"/>
      <c r="R21" s="6" t="n">
        <f aca="false">+N21-O21-P21+Q21+10</f>
        <v>10.45</v>
      </c>
      <c r="S21" s="6" t="n">
        <v>3</v>
      </c>
      <c r="T21" s="6" t="n">
        <v>1.05</v>
      </c>
      <c r="U21" s="6"/>
      <c r="V21" s="6"/>
      <c r="W21" s="6" t="n">
        <f aca="false">+S21-T21-U21+V21+10</f>
        <v>11.95</v>
      </c>
      <c r="X21" s="6" t="n">
        <f aca="false">+W21+R21+M21+H21</f>
        <v>44</v>
      </c>
    </row>
    <row r="22" customFormat="false" ht="26.25" hidden="false" customHeight="true" outlineLevel="0" collapsed="false">
      <c r="A22" s="6" t="n">
        <v>14</v>
      </c>
      <c r="B22" s="12" t="s">
        <v>29</v>
      </c>
      <c r="C22" s="13" t="s">
        <v>18</v>
      </c>
      <c r="D22" s="6" t="n">
        <v>2.5</v>
      </c>
      <c r="E22" s="6" t="n">
        <v>2.1</v>
      </c>
      <c r="F22" s="6"/>
      <c r="G22" s="6"/>
      <c r="H22" s="6" t="n">
        <f aca="false">+D22-E22-F22+G22+10</f>
        <v>10.4</v>
      </c>
      <c r="I22" s="6" t="n">
        <v>3</v>
      </c>
      <c r="J22" s="6" t="n">
        <v>2.85</v>
      </c>
      <c r="K22" s="6"/>
      <c r="L22" s="6"/>
      <c r="M22" s="6" t="n">
        <f aca="false">+I22-J22-K22+L22+10</f>
        <v>10.15</v>
      </c>
      <c r="N22" s="6" t="n">
        <v>3</v>
      </c>
      <c r="O22" s="6" t="n">
        <v>1.85</v>
      </c>
      <c r="P22" s="6"/>
      <c r="Q22" s="6"/>
      <c r="R22" s="6" t="n">
        <f aca="false">+N22-O22-P22+Q22+10</f>
        <v>11.15</v>
      </c>
      <c r="S22" s="6" t="n">
        <v>2.5</v>
      </c>
      <c r="T22" s="6" t="n">
        <v>0.55</v>
      </c>
      <c r="U22" s="6"/>
      <c r="V22" s="6"/>
      <c r="W22" s="6" t="n">
        <f aca="false">+S22-T22-U22+V22+10</f>
        <v>11.95</v>
      </c>
      <c r="X22" s="6" t="n">
        <f aca="false">+W22+R22+M22+H22</f>
        <v>43.65</v>
      </c>
    </row>
    <row r="23" customFormat="false" ht="26.25" hidden="false" customHeight="true" outlineLevel="0" collapsed="false">
      <c r="A23" s="6" t="n">
        <v>15</v>
      </c>
      <c r="B23" s="12" t="s">
        <v>30</v>
      </c>
      <c r="C23" s="13" t="s">
        <v>18</v>
      </c>
      <c r="D23" s="6" t="n">
        <v>2.5</v>
      </c>
      <c r="E23" s="6" t="n">
        <v>1.6</v>
      </c>
      <c r="F23" s="6"/>
      <c r="G23" s="6"/>
      <c r="H23" s="6" t="n">
        <f aca="false">+D23-E23-F23+G23+10</f>
        <v>10.9</v>
      </c>
      <c r="I23" s="6" t="n">
        <v>3</v>
      </c>
      <c r="J23" s="6" t="n">
        <v>1.3</v>
      </c>
      <c r="K23" s="6"/>
      <c r="L23" s="6"/>
      <c r="M23" s="6" t="n">
        <f aca="false">+I23-J23-K23+L23+10</f>
        <v>11.7</v>
      </c>
      <c r="N23" s="6" t="n">
        <v>3</v>
      </c>
      <c r="O23" s="6" t="n">
        <v>3.2</v>
      </c>
      <c r="P23" s="6"/>
      <c r="Q23" s="6"/>
      <c r="R23" s="6" t="n">
        <f aca="false">+N23-O23-P23+Q23+10</f>
        <v>9.8</v>
      </c>
      <c r="S23" s="6" t="n">
        <v>2.5</v>
      </c>
      <c r="T23" s="6" t="n">
        <v>2.15</v>
      </c>
      <c r="U23" s="6"/>
      <c r="V23" s="6"/>
      <c r="W23" s="6" t="n">
        <f aca="false">+S23-T23-U23+V23+10</f>
        <v>10.35</v>
      </c>
      <c r="X23" s="6" t="n">
        <f aca="false">+W23+R23+M23+H23</f>
        <v>42.75</v>
      </c>
    </row>
    <row r="24" customFormat="false" ht="26.25" hidden="false" customHeight="true" outlineLevel="0" collapsed="false">
      <c r="A24" s="6" t="n">
        <v>16</v>
      </c>
      <c r="B24" s="12" t="s">
        <v>31</v>
      </c>
      <c r="C24" s="13" t="s">
        <v>18</v>
      </c>
      <c r="D24" s="6" t="n">
        <v>2.5</v>
      </c>
      <c r="E24" s="6" t="n">
        <v>1.15</v>
      </c>
      <c r="F24" s="6"/>
      <c r="G24" s="6"/>
      <c r="H24" s="6" t="n">
        <f aca="false">+D24-E24-F24+G24+10</f>
        <v>11.35</v>
      </c>
      <c r="I24" s="6" t="n">
        <v>3</v>
      </c>
      <c r="J24" s="6" t="n">
        <v>1.5</v>
      </c>
      <c r="K24" s="6"/>
      <c r="L24" s="6"/>
      <c r="M24" s="6" t="n">
        <f aca="false">+I24-J24-K24+L24+10</f>
        <v>11.5</v>
      </c>
      <c r="N24" s="6" t="n">
        <v>3</v>
      </c>
      <c r="O24" s="6" t="n">
        <v>2.8</v>
      </c>
      <c r="P24" s="6"/>
      <c r="Q24" s="6"/>
      <c r="R24" s="6" t="n">
        <f aca="false">+N24-O24-P24+Q24+10</f>
        <v>10.2</v>
      </c>
      <c r="S24" s="6" t="n">
        <v>2</v>
      </c>
      <c r="T24" s="6" t="n">
        <v>2.5</v>
      </c>
      <c r="U24" s="6"/>
      <c r="V24" s="6"/>
      <c r="W24" s="6" t="n">
        <f aca="false">+S24-T24-U24+V24+10</f>
        <v>9.5</v>
      </c>
      <c r="X24" s="6" t="n">
        <f aca="false">+W24+R24+M24+H24</f>
        <v>42.55</v>
      </c>
    </row>
    <row r="25" customFormat="false" ht="26.25" hidden="false" customHeight="true" outlineLevel="0" collapsed="false">
      <c r="A25" s="6" t="n">
        <v>17</v>
      </c>
      <c r="B25" s="12" t="s">
        <v>32</v>
      </c>
      <c r="C25" s="13" t="s">
        <v>18</v>
      </c>
      <c r="D25" s="6" t="n">
        <v>2.5</v>
      </c>
      <c r="E25" s="6" t="n">
        <v>2.15</v>
      </c>
      <c r="F25" s="6"/>
      <c r="G25" s="6"/>
      <c r="H25" s="6" t="n">
        <f aca="false">+D25-E25-F25+G25+10</f>
        <v>10.35</v>
      </c>
      <c r="I25" s="6" t="n">
        <v>2.5</v>
      </c>
      <c r="J25" s="6" t="n">
        <v>1.05</v>
      </c>
      <c r="K25" s="6"/>
      <c r="L25" s="6"/>
      <c r="M25" s="6" t="n">
        <f aca="false">+I25-J25-K25+L25+10</f>
        <v>11.45</v>
      </c>
      <c r="N25" s="6" t="n">
        <v>3</v>
      </c>
      <c r="O25" s="6" t="n">
        <v>3.45</v>
      </c>
      <c r="P25" s="6"/>
      <c r="Q25" s="6"/>
      <c r="R25" s="6" t="n">
        <f aca="false">+N25-O25-P25+Q25+10</f>
        <v>9.55</v>
      </c>
      <c r="S25" s="6" t="n">
        <v>3</v>
      </c>
      <c r="T25" s="6" t="n">
        <v>2</v>
      </c>
      <c r="U25" s="6"/>
      <c r="V25" s="6"/>
      <c r="W25" s="6" t="n">
        <f aca="false">+S25-T25-U25+V25+10</f>
        <v>11</v>
      </c>
      <c r="X25" s="6" t="n">
        <f aca="false">+W25+R25+M25+H25</f>
        <v>42.35</v>
      </c>
    </row>
    <row r="26" customFormat="false" ht="26.25" hidden="false" customHeight="true" outlineLevel="0" collapsed="false">
      <c r="A26" s="6" t="n">
        <v>18</v>
      </c>
      <c r="B26" s="12" t="s">
        <v>33</v>
      </c>
      <c r="C26" s="13" t="s">
        <v>18</v>
      </c>
      <c r="D26" s="6" t="n">
        <v>1</v>
      </c>
      <c r="E26" s="6" t="n">
        <v>1.95</v>
      </c>
      <c r="F26" s="6"/>
      <c r="G26" s="6"/>
      <c r="H26" s="6" t="n">
        <f aca="false">+D26-E26-F26+G26+10</f>
        <v>9.05</v>
      </c>
      <c r="I26" s="6" t="n">
        <v>3</v>
      </c>
      <c r="J26" s="6" t="n">
        <v>2.05</v>
      </c>
      <c r="K26" s="6"/>
      <c r="L26" s="6"/>
      <c r="M26" s="6" t="n">
        <f aca="false">+I26-J26-K26+L26+10</f>
        <v>10.95</v>
      </c>
      <c r="N26" s="6" t="n">
        <v>3</v>
      </c>
      <c r="O26" s="6" t="n">
        <v>2.05</v>
      </c>
      <c r="P26" s="6"/>
      <c r="Q26" s="6"/>
      <c r="R26" s="6" t="n">
        <f aca="false">+N26-O26-P26+Q26+10</f>
        <v>10.95</v>
      </c>
      <c r="S26" s="6" t="n">
        <v>2.5</v>
      </c>
      <c r="T26" s="6" t="n">
        <v>1.5</v>
      </c>
      <c r="U26" s="6"/>
      <c r="V26" s="6"/>
      <c r="W26" s="6" t="n">
        <f aca="false">+S26-T26-U26+V26+10</f>
        <v>11</v>
      </c>
      <c r="X26" s="6" t="n">
        <f aca="false">+W26+R26+M26+H26</f>
        <v>41.95</v>
      </c>
    </row>
    <row r="27" customFormat="false" ht="26.25" hidden="false" customHeight="true" outlineLevel="0" collapsed="false">
      <c r="A27" s="6" t="n">
        <v>19</v>
      </c>
      <c r="B27" s="12" t="s">
        <v>34</v>
      </c>
      <c r="C27" s="13" t="s">
        <v>18</v>
      </c>
      <c r="D27" s="6" t="n">
        <v>2.5</v>
      </c>
      <c r="E27" s="6" t="n">
        <v>1.25</v>
      </c>
      <c r="F27" s="6"/>
      <c r="G27" s="6"/>
      <c r="H27" s="6" t="n">
        <f aca="false">+D27-E27-F27+G27+10</f>
        <v>11.25</v>
      </c>
      <c r="I27" s="6" t="n">
        <v>3</v>
      </c>
      <c r="J27" s="6" t="n">
        <v>2.65</v>
      </c>
      <c r="K27" s="6"/>
      <c r="L27" s="6"/>
      <c r="M27" s="6" t="n">
        <f aca="false">+I27-J27-K27+L27+10</f>
        <v>10.35</v>
      </c>
      <c r="N27" s="6" t="n">
        <v>3</v>
      </c>
      <c r="O27" s="6" t="n">
        <v>3.1</v>
      </c>
      <c r="P27" s="6"/>
      <c r="Q27" s="6"/>
      <c r="R27" s="6" t="n">
        <f aca="false">+N27-O27-P27+Q27+10</f>
        <v>9.9</v>
      </c>
      <c r="S27" s="6" t="n">
        <v>2</v>
      </c>
      <c r="T27" s="6" t="n">
        <v>2.65</v>
      </c>
      <c r="U27" s="6"/>
      <c r="V27" s="6"/>
      <c r="W27" s="6" t="n">
        <f aca="false">+S27-T27-U27+V27+10</f>
        <v>9.35</v>
      </c>
      <c r="X27" s="6" t="n">
        <f aca="false">+W27+R27+M27+H27</f>
        <v>40.85</v>
      </c>
    </row>
    <row r="28" customFormat="false" ht="26.25" hidden="false" customHeight="true" outlineLevel="0" collapsed="false">
      <c r="A28" s="6" t="n">
        <v>20</v>
      </c>
      <c r="B28" s="12" t="s">
        <v>35</v>
      </c>
      <c r="C28" s="13" t="s">
        <v>18</v>
      </c>
      <c r="D28" s="6" t="n">
        <v>2.5</v>
      </c>
      <c r="E28" s="6" t="n">
        <v>1.65</v>
      </c>
      <c r="F28" s="6"/>
      <c r="G28" s="6"/>
      <c r="H28" s="6" t="n">
        <f aca="false">+D28-E28-F28+G28+10</f>
        <v>10.85</v>
      </c>
      <c r="I28" s="6" t="n">
        <v>3</v>
      </c>
      <c r="J28" s="6" t="n">
        <v>4</v>
      </c>
      <c r="K28" s="6"/>
      <c r="L28" s="6"/>
      <c r="M28" s="6" t="n">
        <f aca="false">+I28-J28-K28+L28+10</f>
        <v>9</v>
      </c>
      <c r="N28" s="6" t="n">
        <v>3</v>
      </c>
      <c r="O28" s="6" t="n">
        <v>2.1</v>
      </c>
      <c r="P28" s="6"/>
      <c r="Q28" s="6"/>
      <c r="R28" s="6" t="n">
        <f aca="false">+N28-O28-P28+Q28+10</f>
        <v>10.9</v>
      </c>
      <c r="S28" s="6" t="n">
        <v>2.5</v>
      </c>
      <c r="T28" s="6" t="n">
        <v>2.4</v>
      </c>
      <c r="U28" s="6"/>
      <c r="V28" s="6"/>
      <c r="W28" s="6" t="n">
        <f aca="false">+S28-T28-U28+V28+10</f>
        <v>10.1</v>
      </c>
      <c r="X28" s="6" t="n">
        <f aca="false">+W28+R28+M28+H28</f>
        <v>40.85</v>
      </c>
    </row>
    <row r="29" customFormat="false" ht="12.75" hidden="false" customHeight="false" outlineLevel="0" collapsed="false">
      <c r="X29" s="14"/>
    </row>
  </sheetData>
  <mergeCells count="20">
    <mergeCell ref="B1:H1"/>
    <mergeCell ref="B3:H3"/>
    <mergeCell ref="B5:H5"/>
    <mergeCell ref="D6:H6"/>
    <mergeCell ref="I6:M6"/>
    <mergeCell ref="N6:R6"/>
    <mergeCell ref="S6:W6"/>
    <mergeCell ref="B7:B8"/>
    <mergeCell ref="D7:D8"/>
    <mergeCell ref="F7:F8"/>
    <mergeCell ref="G7:G8"/>
    <mergeCell ref="I7:I8"/>
    <mergeCell ref="K7:K8"/>
    <mergeCell ref="L7:L8"/>
    <mergeCell ref="N7:N8"/>
    <mergeCell ref="P7:P8"/>
    <mergeCell ref="Q7:Q8"/>
    <mergeCell ref="S7:S8"/>
    <mergeCell ref="U7:U8"/>
    <mergeCell ref="V7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0.13"/>
    <col collapsed="false" customWidth="true" hidden="false" outlineLevel="0" max="3" min="3" style="2" width="10.85"/>
    <col collapsed="false" customWidth="true" hidden="true" outlineLevel="0" max="7" min="4" style="2" width="7.56"/>
    <col collapsed="false" customWidth="true" hidden="false" outlineLevel="0" max="8" min="8" style="2" width="8.7"/>
    <col collapsed="false" customWidth="true" hidden="true" outlineLevel="0" max="12" min="9" style="2" width="7.56"/>
    <col collapsed="false" customWidth="true" hidden="false" outlineLevel="0" max="13" min="13" style="2" width="8.7"/>
    <col collapsed="false" customWidth="true" hidden="true" outlineLevel="0" max="17" min="14" style="2" width="7.56"/>
    <col collapsed="false" customWidth="true" hidden="false" outlineLevel="0" max="18" min="18" style="2" width="8.7"/>
    <col collapsed="false" customWidth="true" hidden="true" outlineLevel="0" max="20" min="19" style="1" width="7.56"/>
    <col collapsed="false" customWidth="true" hidden="true" outlineLevel="0" max="22" min="21" style="2" width="7.56"/>
    <col collapsed="false" customWidth="true" hidden="false" outlineLevel="0" max="23" min="23" style="2" width="8.7"/>
    <col collapsed="false" customWidth="true" hidden="true" outlineLevel="0" max="24" min="24" style="2" width="8.7"/>
    <col collapsed="false" customWidth="true" hidden="true" outlineLevel="0" max="27" min="25" style="2" width="7.56"/>
    <col collapsed="false" customWidth="true" hidden="false" outlineLevel="0" max="28" min="28" style="2" width="7.56"/>
    <col collapsed="false" customWidth="true" hidden="true" outlineLevel="0" max="31" min="29" style="1" width="7.56"/>
    <col collapsed="false" customWidth="true" hidden="true" outlineLevel="0" max="32" min="32" style="2" width="7.56"/>
    <col collapsed="false" customWidth="true" hidden="false" outlineLevel="0" max="33" min="33" style="2" width="7.56"/>
    <col collapsed="false" customWidth="false" hidden="false" outlineLevel="0" max="43" min="34" style="2" width="11.42"/>
    <col collapsed="false" customWidth="false" hidden="false" outlineLevel="0" max="45" min="44" style="1" width="11.42"/>
    <col collapsed="false" customWidth="false" hidden="false" outlineLevel="0" max="257" min="46" style="2" width="11.42"/>
  </cols>
  <sheetData>
    <row r="3" customFormat="false" ht="18" hidden="false" customHeight="true" outlineLevel="0" collapsed="false">
      <c r="B3" s="19" t="s">
        <v>113</v>
      </c>
      <c r="C3" s="19"/>
    </row>
    <row r="5" customFormat="false" ht="18" hidden="false" customHeight="true" outlineLevel="0" collapsed="false">
      <c r="B5" s="19" t="s">
        <v>1</v>
      </c>
      <c r="C5" s="19"/>
    </row>
    <row r="7" customFormat="false" ht="15" hidden="false" customHeight="true" outlineLevel="0" collapsed="false">
      <c r="B7" s="20" t="s">
        <v>114</v>
      </c>
      <c r="C7" s="20"/>
    </row>
    <row r="8" customFormat="false" ht="15" hidden="false" customHeight="false" outlineLevel="0" collapsed="false">
      <c r="B8" s="20"/>
      <c r="C8" s="20"/>
    </row>
    <row r="9" customFormat="false" ht="15" hidden="false" customHeight="true" outlineLevel="0" collapsed="false">
      <c r="B9" s="27" t="s">
        <v>115</v>
      </c>
      <c r="C9" s="27"/>
      <c r="D9" s="7" t="s">
        <v>3</v>
      </c>
      <c r="E9" s="7"/>
      <c r="F9" s="7"/>
      <c r="G9" s="7"/>
      <c r="H9" s="7"/>
      <c r="I9" s="7" t="s">
        <v>116</v>
      </c>
      <c r="J9" s="7"/>
      <c r="K9" s="7"/>
      <c r="L9" s="7"/>
      <c r="M9" s="7"/>
      <c r="N9" s="7" t="s">
        <v>117</v>
      </c>
      <c r="O9" s="7"/>
      <c r="P9" s="7"/>
      <c r="Q9" s="7"/>
      <c r="R9" s="7"/>
      <c r="S9" s="7" t="s">
        <v>118</v>
      </c>
      <c r="T9" s="7"/>
      <c r="U9" s="7"/>
      <c r="V9" s="7"/>
      <c r="W9" s="7"/>
      <c r="X9" s="7" t="s">
        <v>119</v>
      </c>
      <c r="Y9" s="7"/>
      <c r="Z9" s="7"/>
      <c r="AA9" s="7"/>
      <c r="AB9" s="7"/>
      <c r="AC9" s="7" t="s">
        <v>120</v>
      </c>
      <c r="AD9" s="7"/>
      <c r="AE9" s="7"/>
      <c r="AF9" s="7"/>
      <c r="AG9" s="7"/>
      <c r="AH9" s="7" t="s">
        <v>53</v>
      </c>
    </row>
    <row r="10" customFormat="false" ht="12.75" hidden="false" customHeight="true" outlineLevel="0" collapsed="false">
      <c r="B10" s="7" t="s">
        <v>7</v>
      </c>
      <c r="C10" s="6"/>
      <c r="D10" s="7" t="s">
        <v>8</v>
      </c>
      <c r="E10" s="6" t="s">
        <v>9</v>
      </c>
      <c r="F10" s="7" t="s">
        <v>10</v>
      </c>
      <c r="G10" s="7" t="s">
        <v>11</v>
      </c>
      <c r="H10" s="6"/>
      <c r="I10" s="7" t="s">
        <v>8</v>
      </c>
      <c r="J10" s="6" t="s">
        <v>9</v>
      </c>
      <c r="K10" s="7" t="s">
        <v>10</v>
      </c>
      <c r="L10" s="7" t="s">
        <v>11</v>
      </c>
      <c r="M10" s="6"/>
      <c r="N10" s="7" t="s">
        <v>8</v>
      </c>
      <c r="O10" s="6" t="s">
        <v>9</v>
      </c>
      <c r="P10" s="7" t="s">
        <v>10</v>
      </c>
      <c r="Q10" s="7" t="s">
        <v>11</v>
      </c>
      <c r="R10" s="6"/>
      <c r="S10" s="7" t="s">
        <v>8</v>
      </c>
      <c r="T10" s="6" t="s">
        <v>9</v>
      </c>
      <c r="U10" s="7" t="s">
        <v>10</v>
      </c>
      <c r="V10" s="7" t="s">
        <v>11</v>
      </c>
      <c r="W10" s="6"/>
      <c r="X10" s="7" t="s">
        <v>8</v>
      </c>
      <c r="Y10" s="6" t="s">
        <v>9</v>
      </c>
      <c r="Z10" s="7" t="s">
        <v>10</v>
      </c>
      <c r="AA10" s="7" t="s">
        <v>11</v>
      </c>
      <c r="AB10" s="6"/>
      <c r="AC10" s="7" t="s">
        <v>8</v>
      </c>
      <c r="AD10" s="6" t="s">
        <v>9</v>
      </c>
      <c r="AE10" s="7" t="s">
        <v>10</v>
      </c>
      <c r="AF10" s="7" t="s">
        <v>11</v>
      </c>
      <c r="AG10" s="6"/>
      <c r="AH10" s="7"/>
    </row>
    <row r="11" customFormat="false" ht="26.25" hidden="false" customHeight="true" outlineLevel="0" collapsed="false">
      <c r="B11" s="7"/>
      <c r="C11" s="6"/>
      <c r="D11" s="7"/>
      <c r="E11" s="6" t="s">
        <v>12</v>
      </c>
      <c r="F11" s="7"/>
      <c r="G11" s="7"/>
      <c r="H11" s="6"/>
      <c r="I11" s="7"/>
      <c r="J11" s="6" t="s">
        <v>12</v>
      </c>
      <c r="K11" s="7"/>
      <c r="L11" s="7"/>
      <c r="M11" s="6"/>
      <c r="N11" s="7"/>
      <c r="O11" s="6" t="s">
        <v>12</v>
      </c>
      <c r="P11" s="7"/>
      <c r="Q11" s="7"/>
      <c r="R11" s="6"/>
      <c r="S11" s="7"/>
      <c r="T11" s="6" t="s">
        <v>12</v>
      </c>
      <c r="U11" s="7"/>
      <c r="V11" s="7"/>
      <c r="W11" s="6"/>
      <c r="X11" s="7"/>
      <c r="Y11" s="6" t="s">
        <v>12</v>
      </c>
      <c r="Z11" s="7"/>
      <c r="AA11" s="7"/>
      <c r="AB11" s="6"/>
      <c r="AC11" s="7"/>
      <c r="AD11" s="6" t="s">
        <v>12</v>
      </c>
      <c r="AE11" s="7"/>
      <c r="AF11" s="7"/>
      <c r="AG11" s="6"/>
      <c r="AH11" s="7"/>
    </row>
    <row r="12" customFormat="false" ht="26.25" hidden="false" customHeight="true" outlineLevel="0" collapsed="false">
      <c r="A12" s="2" t="n">
        <v>1</v>
      </c>
      <c r="B12" s="13" t="s">
        <v>121</v>
      </c>
      <c r="C12" s="13" t="s">
        <v>122</v>
      </c>
      <c r="D12" s="13" t="n">
        <v>9.2</v>
      </c>
      <c r="E12" s="13" t="n">
        <v>1.3</v>
      </c>
      <c r="F12" s="13"/>
      <c r="G12" s="13"/>
      <c r="H12" s="28" t="n">
        <f aca="false">+D12-E12-F12+G12+10</f>
        <v>17.9</v>
      </c>
      <c r="I12" s="13" t="n">
        <v>5.2</v>
      </c>
      <c r="J12" s="13" t="n">
        <v>0.4</v>
      </c>
      <c r="K12" s="13"/>
      <c r="L12" s="13" t="n">
        <v>0.2</v>
      </c>
      <c r="M12" s="28" t="n">
        <f aca="false">+I12-J12-K12+L12+10</f>
        <v>15</v>
      </c>
      <c r="N12" s="13" t="n">
        <v>4.7</v>
      </c>
      <c r="O12" s="13" t="n">
        <v>1.9</v>
      </c>
      <c r="P12" s="13"/>
      <c r="Q12" s="13"/>
      <c r="R12" s="28" t="n">
        <f aca="false">+N12-O12-P12+Q12+10</f>
        <v>12.8</v>
      </c>
      <c r="S12" s="6" t="n">
        <v>6.3</v>
      </c>
      <c r="T12" s="6" t="n">
        <v>1.3</v>
      </c>
      <c r="U12" s="13"/>
      <c r="V12" s="13"/>
      <c r="W12" s="28" t="n">
        <f aca="false">+S12-T12-U12+V12+10</f>
        <v>15</v>
      </c>
      <c r="X12" s="13" t="n">
        <v>4.3</v>
      </c>
      <c r="Y12" s="13" t="n">
        <v>2.5</v>
      </c>
      <c r="Z12" s="13"/>
      <c r="AA12" s="13"/>
      <c r="AB12" s="28" t="n">
        <f aca="false">+X12-Y12-Z12+AA12+10</f>
        <v>11.8</v>
      </c>
      <c r="AC12" s="6" t="n">
        <v>9.2</v>
      </c>
      <c r="AD12" s="6" t="n">
        <v>1.7</v>
      </c>
      <c r="AE12" s="6"/>
      <c r="AF12" s="13"/>
      <c r="AG12" s="28" t="n">
        <f aca="false">+AC12-AD12-AE12+AF12+10</f>
        <v>17.5</v>
      </c>
      <c r="AH12" s="24" t="n">
        <f aca="false">+AG12+AB12+W12+R12+M12+H12</f>
        <v>90</v>
      </c>
    </row>
    <row r="13" customFormat="false" ht="26.25" hidden="false" customHeight="true" outlineLevel="0" collapsed="false">
      <c r="A13" s="2" t="n">
        <v>2</v>
      </c>
      <c r="B13" s="13" t="s">
        <v>123</v>
      </c>
      <c r="C13" s="13" t="s">
        <v>39</v>
      </c>
      <c r="D13" s="13" t="n">
        <v>7.2</v>
      </c>
      <c r="E13" s="13" t="n">
        <v>1.8</v>
      </c>
      <c r="F13" s="13"/>
      <c r="G13" s="13"/>
      <c r="H13" s="28" t="n">
        <f aca="false">+D13-E13-F13+G13+10</f>
        <v>15.4</v>
      </c>
      <c r="I13" s="13" t="n">
        <v>3.2</v>
      </c>
      <c r="J13" s="13" t="n">
        <v>0.5</v>
      </c>
      <c r="K13" s="13"/>
      <c r="L13" s="13" t="n">
        <v>0.2</v>
      </c>
      <c r="M13" s="28" t="n">
        <f aca="false">+I13-J13-K13+L13+10</f>
        <v>12.9</v>
      </c>
      <c r="N13" s="13" t="n">
        <v>2.7</v>
      </c>
      <c r="O13" s="13" t="n">
        <v>1.1</v>
      </c>
      <c r="P13" s="13"/>
      <c r="Q13" s="13"/>
      <c r="R13" s="28" t="n">
        <f aca="false">+N13-O13-P13+Q13+10</f>
        <v>11.6</v>
      </c>
      <c r="S13" s="6" t="n">
        <v>3.2</v>
      </c>
      <c r="T13" s="6" t="n">
        <v>1.5</v>
      </c>
      <c r="U13" s="13"/>
      <c r="V13" s="13"/>
      <c r="W13" s="28" t="n">
        <f aca="false">+S13-T13-U13+V13+10</f>
        <v>11.7</v>
      </c>
      <c r="X13" s="13" t="n">
        <v>5.2</v>
      </c>
      <c r="Y13" s="13" t="n">
        <v>2.1</v>
      </c>
      <c r="Z13" s="13"/>
      <c r="AA13" s="13"/>
      <c r="AB13" s="28" t="n">
        <f aca="false">+X13-Y13-Z13+AA13+10</f>
        <v>13.1</v>
      </c>
      <c r="AC13" s="6" t="n">
        <v>4.7</v>
      </c>
      <c r="AD13" s="6" t="n">
        <v>1.2</v>
      </c>
      <c r="AE13" s="6"/>
      <c r="AF13" s="13"/>
      <c r="AG13" s="28" t="n">
        <f aca="false">+AC13-AD13-AE13+AF13+10</f>
        <v>13.5</v>
      </c>
      <c r="AH13" s="24" t="n">
        <f aca="false">+AG13+AB13+W13+R13+M13+H13</f>
        <v>78.2</v>
      </c>
    </row>
    <row r="14" customFormat="false" ht="26.25" hidden="false" customHeight="true" outlineLevel="0" collapsed="false">
      <c r="A14" s="2" t="n">
        <v>3</v>
      </c>
      <c r="B14" s="13" t="s">
        <v>124</v>
      </c>
      <c r="C14" s="13" t="s">
        <v>122</v>
      </c>
      <c r="D14" s="13" t="n">
        <v>7.2</v>
      </c>
      <c r="E14" s="13" t="n">
        <v>1.8</v>
      </c>
      <c r="F14" s="13"/>
      <c r="G14" s="13"/>
      <c r="H14" s="28" t="n">
        <f aca="false">+D14-E14-F14+G14+10</f>
        <v>15.4</v>
      </c>
      <c r="I14" s="13" t="n">
        <v>3.2</v>
      </c>
      <c r="J14" s="13" t="n">
        <v>0.6</v>
      </c>
      <c r="K14" s="13"/>
      <c r="L14" s="13" t="n">
        <v>0.2</v>
      </c>
      <c r="M14" s="28" t="n">
        <f aca="false">+I14-J14-K14+L14+10</f>
        <v>12.8</v>
      </c>
      <c r="N14" s="13" t="n">
        <v>2.7</v>
      </c>
      <c r="O14" s="13" t="n">
        <v>1</v>
      </c>
      <c r="P14" s="13"/>
      <c r="Q14" s="13"/>
      <c r="R14" s="28" t="n">
        <f aca="false">+N14-O14-P14+Q14+10</f>
        <v>11.7</v>
      </c>
      <c r="S14" s="6" t="n">
        <v>4.7</v>
      </c>
      <c r="T14" s="6" t="n">
        <v>1.9</v>
      </c>
      <c r="U14" s="13"/>
      <c r="V14" s="13"/>
      <c r="W14" s="28" t="n">
        <f aca="false">+S14-T14-U14+V14+10</f>
        <v>12.8</v>
      </c>
      <c r="X14" s="13" t="n">
        <v>2.7</v>
      </c>
      <c r="Y14" s="13" t="n">
        <v>1.8</v>
      </c>
      <c r="Z14" s="13"/>
      <c r="AA14" s="13"/>
      <c r="AB14" s="28" t="n">
        <f aca="false">+X14-Y14-Z14+AA14+10</f>
        <v>10.9</v>
      </c>
      <c r="AC14" s="6" t="n">
        <v>5.2</v>
      </c>
      <c r="AD14" s="6" t="n">
        <v>1.7</v>
      </c>
      <c r="AE14" s="6"/>
      <c r="AF14" s="13"/>
      <c r="AG14" s="28" t="n">
        <f aca="false">+AC14-AD14-AE14+AF14+10</f>
        <v>13.5</v>
      </c>
      <c r="AH14" s="24" t="n">
        <f aca="false">+AG14+AB14+W14+R14+M14+H14</f>
        <v>77.1</v>
      </c>
    </row>
    <row r="15" customFormat="false" ht="26.25" hidden="false" customHeight="true" outlineLevel="0" collapsed="false">
      <c r="A15" s="2" t="n">
        <v>4</v>
      </c>
      <c r="B15" s="13" t="s">
        <v>125</v>
      </c>
      <c r="C15" s="13" t="s">
        <v>126</v>
      </c>
      <c r="D15" s="6" t="n">
        <v>5.2</v>
      </c>
      <c r="E15" s="6" t="n">
        <v>1.8</v>
      </c>
      <c r="F15" s="6"/>
      <c r="G15" s="6"/>
      <c r="H15" s="28" t="n">
        <f aca="false">+D15-E15-F15+G15+10</f>
        <v>13.4</v>
      </c>
      <c r="I15" s="6" t="n">
        <v>2</v>
      </c>
      <c r="J15" s="6" t="n">
        <v>1.1</v>
      </c>
      <c r="K15" s="6"/>
      <c r="L15" s="6"/>
      <c r="M15" s="28" t="n">
        <f aca="false">+I15-J15-K15+L15+10</f>
        <v>10.9</v>
      </c>
      <c r="N15" s="6" t="n">
        <v>2.3</v>
      </c>
      <c r="O15" s="6" t="n">
        <v>1.9</v>
      </c>
      <c r="P15" s="6"/>
      <c r="Q15" s="6"/>
      <c r="R15" s="28" t="n">
        <f aca="false">+N15-O15-P15+Q15+10</f>
        <v>10.4</v>
      </c>
      <c r="S15" s="6" t="n">
        <v>2.7</v>
      </c>
      <c r="T15" s="6" t="n">
        <v>2.4</v>
      </c>
      <c r="U15" s="6"/>
      <c r="V15" s="6"/>
      <c r="W15" s="28" t="n">
        <f aca="false">+S15-T15-U15+V15+10</f>
        <v>10.3</v>
      </c>
      <c r="X15" s="6" t="n">
        <v>1</v>
      </c>
      <c r="Y15" s="6" t="n">
        <v>3.3</v>
      </c>
      <c r="Z15" s="6"/>
      <c r="AA15" s="6"/>
      <c r="AB15" s="28" t="n">
        <f aca="false">+X15-Y15-Z15+AA15+10</f>
        <v>7.7</v>
      </c>
      <c r="AC15" s="6" t="n">
        <v>3.2</v>
      </c>
      <c r="AD15" s="6" t="n">
        <v>1.8</v>
      </c>
      <c r="AE15" s="6"/>
      <c r="AF15" s="6"/>
      <c r="AG15" s="28" t="n">
        <f aca="false">+AC15-AD15-AE15+AF15+10</f>
        <v>11.4</v>
      </c>
      <c r="AH15" s="24" t="n">
        <f aca="false">+AG15+AB15+W15+R15+M15+H15</f>
        <v>64.1</v>
      </c>
    </row>
    <row r="16" customFormat="false" ht="26.25" hidden="false" customHeight="true" outlineLevel="0" collapsed="false">
      <c r="A16" s="2" t="n">
        <v>5</v>
      </c>
      <c r="B16" s="13" t="s">
        <v>127</v>
      </c>
      <c r="C16" s="13" t="s">
        <v>126</v>
      </c>
      <c r="D16" s="6" t="n">
        <v>5.2</v>
      </c>
      <c r="E16" s="6" t="n">
        <v>1.4</v>
      </c>
      <c r="F16" s="6"/>
      <c r="G16" s="6"/>
      <c r="H16" s="28" t="n">
        <f aca="false">+D16-E16-F16+G16+10</f>
        <v>13.8</v>
      </c>
      <c r="I16" s="6" t="n">
        <v>2.3</v>
      </c>
      <c r="J16" s="6" t="n">
        <v>3.4</v>
      </c>
      <c r="K16" s="6" t="n">
        <v>1</v>
      </c>
      <c r="L16" s="6"/>
      <c r="M16" s="28" t="n">
        <f aca="false">+I16-J16-K16+L16+10</f>
        <v>7.9</v>
      </c>
      <c r="N16" s="6" t="n">
        <v>2.7</v>
      </c>
      <c r="O16" s="6" t="n">
        <v>2.2</v>
      </c>
      <c r="P16" s="6"/>
      <c r="Q16" s="6"/>
      <c r="R16" s="28" t="n">
        <f aca="false">+N16-O16-P16+Q16+10</f>
        <v>10.5</v>
      </c>
      <c r="S16" s="6" t="n">
        <v>2.7</v>
      </c>
      <c r="T16" s="6" t="n">
        <v>1.2</v>
      </c>
      <c r="U16" s="6"/>
      <c r="V16" s="6"/>
      <c r="W16" s="28" t="n">
        <f aca="false">+S16-T16-U16+V16+10</f>
        <v>11.5</v>
      </c>
      <c r="X16" s="6" t="n">
        <v>1</v>
      </c>
      <c r="Y16" s="6" t="n">
        <v>2.8</v>
      </c>
      <c r="Z16" s="6"/>
      <c r="AA16" s="6"/>
      <c r="AB16" s="28" t="n">
        <f aca="false">+X16-Y16-Z16+AA16+10</f>
        <v>8.2</v>
      </c>
      <c r="AC16" s="6" t="n">
        <v>3.2</v>
      </c>
      <c r="AD16" s="6" t="n">
        <v>1.1</v>
      </c>
      <c r="AE16" s="6"/>
      <c r="AF16" s="6"/>
      <c r="AG16" s="28" t="n">
        <f aca="false">+AC16-AD16-AE16+AF16+10</f>
        <v>12.1</v>
      </c>
      <c r="AH16" s="24" t="n">
        <f aca="false">+AG16+AB16+W16+R16+M16+H16</f>
        <v>64</v>
      </c>
    </row>
    <row r="17" customFormat="false" ht="26.25" hidden="false" customHeight="true" outlineLevel="0" collapsed="false">
      <c r="A17" s="2" t="n">
        <v>6</v>
      </c>
      <c r="B17" s="13" t="s">
        <v>128</v>
      </c>
      <c r="C17" s="13" t="s">
        <v>126</v>
      </c>
      <c r="D17" s="6" t="n">
        <v>1</v>
      </c>
      <c r="E17" s="6" t="n">
        <v>0.6</v>
      </c>
      <c r="F17" s="6"/>
      <c r="G17" s="6"/>
      <c r="H17" s="28" t="n">
        <f aca="false">+D17-E17-F17+G17+10</f>
        <v>10.4</v>
      </c>
      <c r="I17" s="6" t="n">
        <v>2</v>
      </c>
      <c r="J17" s="6" t="n">
        <v>2.6</v>
      </c>
      <c r="K17" s="6"/>
      <c r="L17" s="6"/>
      <c r="M17" s="28" t="n">
        <f aca="false">+I17-J17-K17+L17+10</f>
        <v>9.4</v>
      </c>
      <c r="N17" s="6" t="n">
        <v>2.3</v>
      </c>
      <c r="O17" s="6" t="n">
        <v>2.3</v>
      </c>
      <c r="P17" s="6"/>
      <c r="Q17" s="6"/>
      <c r="R17" s="28" t="n">
        <f aca="false">+N17-O17-P17+Q17+10</f>
        <v>10</v>
      </c>
      <c r="S17" s="6" t="n">
        <v>2.3</v>
      </c>
      <c r="T17" s="6" t="n">
        <v>3.8</v>
      </c>
      <c r="U17" s="6"/>
      <c r="V17" s="6"/>
      <c r="W17" s="28" t="n">
        <f aca="false">+S17-T17-U17+V17+10</f>
        <v>8.5</v>
      </c>
      <c r="X17" s="6" t="n">
        <v>1</v>
      </c>
      <c r="Y17" s="6" t="n">
        <v>4.1</v>
      </c>
      <c r="Z17" s="6"/>
      <c r="AA17" s="6"/>
      <c r="AB17" s="28" t="n">
        <f aca="false">+X17-Y17-Z17+AA17+10</f>
        <v>6.9</v>
      </c>
      <c r="AC17" s="6" t="n">
        <v>3.2</v>
      </c>
      <c r="AD17" s="6" t="n">
        <v>2.5</v>
      </c>
      <c r="AE17" s="6"/>
      <c r="AF17" s="6"/>
      <c r="AG17" s="28" t="n">
        <f aca="false">+AC17-AD17-AE17+AF17+10</f>
        <v>10.7</v>
      </c>
      <c r="AH17" s="24" t="n">
        <f aca="false">+AG17+AB17+W17+R17+M17+H17</f>
        <v>55.9</v>
      </c>
    </row>
    <row r="18" customFormat="false" ht="18" hidden="false" customHeight="true" outlineLevel="0" collapsed="false">
      <c r="B18" s="19" t="s">
        <v>113</v>
      </c>
      <c r="C18" s="19"/>
    </row>
    <row r="19" customFormat="false" ht="18" hidden="false" customHeight="false" outlineLevel="0" collapsed="false">
      <c r="B19" s="19"/>
      <c r="C19" s="19"/>
    </row>
    <row r="20" customFormat="false" ht="18" hidden="false" customHeight="true" outlineLevel="0" collapsed="false">
      <c r="B20" s="19" t="s">
        <v>1</v>
      </c>
      <c r="C20" s="19"/>
    </row>
    <row r="22" customFormat="false" ht="15" hidden="false" customHeight="true" outlineLevel="0" collapsed="false">
      <c r="B22" s="20" t="s">
        <v>129</v>
      </c>
      <c r="C22" s="20"/>
    </row>
    <row r="23" customFormat="false" ht="15" hidden="false" customHeight="false" outlineLevel="0" collapsed="false">
      <c r="B23" s="20"/>
      <c r="C23" s="20"/>
    </row>
    <row r="24" customFormat="false" ht="15" hidden="false" customHeight="true" outlineLevel="0" collapsed="false">
      <c r="B24" s="20" t="s">
        <v>75</v>
      </c>
      <c r="C24" s="20"/>
      <c r="D24" s="7" t="s">
        <v>3</v>
      </c>
      <c r="E24" s="7"/>
      <c r="F24" s="7"/>
      <c r="G24" s="7"/>
      <c r="H24" s="7"/>
      <c r="I24" s="7" t="s">
        <v>116</v>
      </c>
      <c r="J24" s="7"/>
      <c r="K24" s="7"/>
      <c r="L24" s="7"/>
      <c r="M24" s="7"/>
      <c r="N24" s="7" t="s">
        <v>117</v>
      </c>
      <c r="O24" s="7"/>
      <c r="P24" s="7"/>
      <c r="Q24" s="7"/>
      <c r="R24" s="7"/>
      <c r="S24" s="7" t="s">
        <v>118</v>
      </c>
      <c r="T24" s="7"/>
      <c r="U24" s="7"/>
      <c r="V24" s="7"/>
      <c r="W24" s="7"/>
      <c r="X24" s="7" t="s">
        <v>119</v>
      </c>
      <c r="Y24" s="7"/>
      <c r="Z24" s="7"/>
      <c r="AA24" s="7"/>
      <c r="AB24" s="7"/>
      <c r="AC24" s="7" t="s">
        <v>120</v>
      </c>
      <c r="AD24" s="7"/>
      <c r="AE24" s="7"/>
      <c r="AF24" s="7"/>
      <c r="AG24" s="7"/>
      <c r="AR24" s="2"/>
      <c r="AS24" s="2"/>
    </row>
    <row r="25" customFormat="false" ht="12.75" hidden="false" customHeight="true" outlineLevel="0" collapsed="false">
      <c r="B25" s="7" t="s">
        <v>7</v>
      </c>
      <c r="C25" s="14"/>
      <c r="D25" s="7" t="s">
        <v>8</v>
      </c>
      <c r="E25" s="9" t="s">
        <v>9</v>
      </c>
      <c r="F25" s="7" t="s">
        <v>10</v>
      </c>
      <c r="G25" s="7" t="s">
        <v>11</v>
      </c>
      <c r="H25" s="8"/>
      <c r="I25" s="7" t="s">
        <v>8</v>
      </c>
      <c r="J25" s="9" t="s">
        <v>9</v>
      </c>
      <c r="K25" s="7" t="s">
        <v>10</v>
      </c>
      <c r="L25" s="7" t="s">
        <v>11</v>
      </c>
      <c r="M25" s="8"/>
      <c r="N25" s="7" t="s">
        <v>8</v>
      </c>
      <c r="O25" s="9" t="s">
        <v>9</v>
      </c>
      <c r="P25" s="7" t="s">
        <v>10</v>
      </c>
      <c r="Q25" s="7" t="s">
        <v>11</v>
      </c>
      <c r="R25" s="8"/>
      <c r="S25" s="7" t="s">
        <v>8</v>
      </c>
      <c r="T25" s="9" t="s">
        <v>9</v>
      </c>
      <c r="U25" s="7" t="s">
        <v>10</v>
      </c>
      <c r="V25" s="7" t="s">
        <v>11</v>
      </c>
      <c r="W25" s="6"/>
      <c r="X25" s="7" t="s">
        <v>8</v>
      </c>
      <c r="Y25" s="9" t="s">
        <v>9</v>
      </c>
      <c r="Z25" s="7" t="s">
        <v>10</v>
      </c>
      <c r="AA25" s="7" t="s">
        <v>11</v>
      </c>
      <c r="AB25" s="6"/>
      <c r="AC25" s="7" t="s">
        <v>8</v>
      </c>
      <c r="AD25" s="9" t="s">
        <v>9</v>
      </c>
      <c r="AE25" s="7" t="s">
        <v>10</v>
      </c>
      <c r="AF25" s="7" t="s">
        <v>11</v>
      </c>
      <c r="AG25" s="6"/>
      <c r="AH25" s="7" t="s">
        <v>130</v>
      </c>
      <c r="AR25" s="2"/>
      <c r="AS25" s="2"/>
    </row>
    <row r="26" customFormat="false" ht="25.5" hidden="false" customHeight="true" outlineLevel="0" collapsed="false">
      <c r="B26" s="7"/>
      <c r="C26" s="6"/>
      <c r="D26" s="7"/>
      <c r="E26" s="9" t="s">
        <v>12</v>
      </c>
      <c r="F26" s="7"/>
      <c r="G26" s="7"/>
      <c r="H26" s="11"/>
      <c r="I26" s="7"/>
      <c r="J26" s="9" t="s">
        <v>12</v>
      </c>
      <c r="K26" s="7"/>
      <c r="L26" s="7"/>
      <c r="M26" s="11"/>
      <c r="N26" s="7"/>
      <c r="O26" s="9" t="s">
        <v>12</v>
      </c>
      <c r="P26" s="7"/>
      <c r="Q26" s="7"/>
      <c r="R26" s="11"/>
      <c r="S26" s="7"/>
      <c r="T26" s="9" t="s">
        <v>12</v>
      </c>
      <c r="U26" s="7"/>
      <c r="V26" s="7"/>
      <c r="W26" s="6"/>
      <c r="X26" s="7"/>
      <c r="Y26" s="9" t="s">
        <v>12</v>
      </c>
      <c r="Z26" s="7"/>
      <c r="AA26" s="7"/>
      <c r="AB26" s="6"/>
      <c r="AC26" s="7"/>
      <c r="AD26" s="9" t="s">
        <v>12</v>
      </c>
      <c r="AE26" s="7"/>
      <c r="AF26" s="7"/>
      <c r="AG26" s="6"/>
      <c r="AH26" s="7"/>
      <c r="AR26" s="2"/>
      <c r="AS26" s="2"/>
    </row>
    <row r="27" customFormat="false" ht="26.25" hidden="false" customHeight="true" outlineLevel="0" collapsed="false">
      <c r="A27" s="13" t="n">
        <v>1</v>
      </c>
      <c r="B27" s="13" t="s">
        <v>131</v>
      </c>
      <c r="C27" s="13" t="s">
        <v>39</v>
      </c>
      <c r="D27" s="29" t="n">
        <v>9.2</v>
      </c>
      <c r="E27" s="9" t="n">
        <v>1.1</v>
      </c>
      <c r="F27" s="11"/>
      <c r="G27" s="11"/>
      <c r="H27" s="28" t="n">
        <f aca="false">+D27-E27-F27+G27+10</f>
        <v>18.1</v>
      </c>
      <c r="I27" s="11" t="n">
        <v>6</v>
      </c>
      <c r="J27" s="9" t="n">
        <v>1.7</v>
      </c>
      <c r="K27" s="11"/>
      <c r="L27" s="11"/>
      <c r="M27" s="28" t="n">
        <f aca="false">+I27-J27-K27+L27+10</f>
        <v>14.3</v>
      </c>
      <c r="N27" s="11" t="n">
        <v>4.7</v>
      </c>
      <c r="O27" s="9" t="n">
        <v>1.2</v>
      </c>
      <c r="P27" s="11"/>
      <c r="Q27" s="11"/>
      <c r="R27" s="28" t="n">
        <f aca="false">+N27-O27-P27+Q27+10</f>
        <v>13.5</v>
      </c>
      <c r="S27" s="11" t="n">
        <v>6.3</v>
      </c>
      <c r="T27" s="9" t="n">
        <v>1</v>
      </c>
      <c r="U27" s="11"/>
      <c r="V27" s="11"/>
      <c r="W27" s="28" t="n">
        <f aca="false">+S27-T27-U27+V27+10</f>
        <v>15.3</v>
      </c>
      <c r="X27" s="11" t="n">
        <v>6.3</v>
      </c>
      <c r="Y27" s="9" t="n">
        <v>1.6</v>
      </c>
      <c r="Z27" s="11"/>
      <c r="AA27" s="11"/>
      <c r="AB27" s="28" t="n">
        <f aca="false">+X27-Y27-Z27+AA27+10</f>
        <v>14.7</v>
      </c>
      <c r="AC27" s="11" t="n">
        <v>8.7</v>
      </c>
      <c r="AD27" s="9" t="n">
        <v>1.4</v>
      </c>
      <c r="AE27" s="11" t="n">
        <v>1</v>
      </c>
      <c r="AF27" s="11"/>
      <c r="AG27" s="28" t="n">
        <f aca="false">+AC27-AD27-AE27+AF27+10</f>
        <v>16.3</v>
      </c>
      <c r="AH27" s="24" t="n">
        <f aca="false">+AG27+AB27+W27+H27+R27+M27</f>
        <v>92.2</v>
      </c>
      <c r="AR27" s="2"/>
      <c r="AS27" s="2"/>
    </row>
    <row r="28" customFormat="false" ht="26.25" hidden="false" customHeight="true" outlineLevel="0" collapsed="false">
      <c r="A28" s="13" t="n">
        <v>2</v>
      </c>
      <c r="B28" s="13" t="s">
        <v>132</v>
      </c>
      <c r="C28" s="13" t="s">
        <v>39</v>
      </c>
      <c r="D28" s="30" t="n">
        <v>9.2</v>
      </c>
      <c r="E28" s="6" t="n">
        <v>0.6</v>
      </c>
      <c r="F28" s="6"/>
      <c r="G28" s="6"/>
      <c r="H28" s="28" t="n">
        <f aca="false">+D28-E28-F28+G28+10</f>
        <v>18.6</v>
      </c>
      <c r="I28" s="6" t="n">
        <v>5.2</v>
      </c>
      <c r="J28" s="6" t="n">
        <v>1.2</v>
      </c>
      <c r="K28" s="6" t="n">
        <v>1</v>
      </c>
      <c r="L28" s="6"/>
      <c r="M28" s="28" t="n">
        <f aca="false">+I28-J28-K28+L28+10</f>
        <v>13</v>
      </c>
      <c r="N28" s="6" t="n">
        <v>4.7</v>
      </c>
      <c r="O28" s="6" t="n">
        <v>1.3</v>
      </c>
      <c r="P28" s="6"/>
      <c r="Q28" s="6"/>
      <c r="R28" s="28" t="n">
        <f aca="false">+N28-O28-P28+Q28+10</f>
        <v>13.4</v>
      </c>
      <c r="S28" s="6" t="n">
        <v>4.3</v>
      </c>
      <c r="T28" s="6" t="n">
        <v>2.2</v>
      </c>
      <c r="U28" s="6"/>
      <c r="V28" s="6"/>
      <c r="W28" s="28" t="n">
        <f aca="false">+S28-T28-U28+V28+10</f>
        <v>12.1</v>
      </c>
      <c r="X28" s="6" t="n">
        <v>6.3</v>
      </c>
      <c r="Y28" s="6" t="n">
        <v>2.2</v>
      </c>
      <c r="Z28" s="6"/>
      <c r="AA28" s="6"/>
      <c r="AB28" s="28" t="n">
        <f aca="false">+X28-Y28-Z28+AA28+10</f>
        <v>14.1</v>
      </c>
      <c r="AC28" s="6" t="n">
        <v>8.7</v>
      </c>
      <c r="AD28" s="6" t="n">
        <v>1.7</v>
      </c>
      <c r="AE28" s="6"/>
      <c r="AF28" s="6"/>
      <c r="AG28" s="28" t="n">
        <f aca="false">+AC28-AD28-AE28+AF28+10</f>
        <v>17</v>
      </c>
      <c r="AH28" s="24" t="n">
        <f aca="false">+AG28+AB28+W28+H28+R28+M28</f>
        <v>88.2</v>
      </c>
      <c r="AR28" s="2"/>
      <c r="AS28" s="2"/>
    </row>
    <row r="29" customFormat="false" ht="26.25" hidden="false" customHeight="true" outlineLevel="0" collapsed="false">
      <c r="A29" s="13" t="n">
        <v>3</v>
      </c>
      <c r="B29" s="13" t="s">
        <v>133</v>
      </c>
      <c r="C29" s="13" t="s">
        <v>39</v>
      </c>
      <c r="D29" s="31" t="n">
        <v>9.2</v>
      </c>
      <c r="E29" s="32" t="n">
        <v>1.7</v>
      </c>
      <c r="F29" s="32"/>
      <c r="G29" s="32"/>
      <c r="H29" s="33" t="n">
        <f aca="false">+D29-E29-F29+G29+10</f>
        <v>17.5</v>
      </c>
      <c r="I29" s="32" t="n">
        <v>5.2</v>
      </c>
      <c r="J29" s="32" t="n">
        <v>0.9</v>
      </c>
      <c r="K29" s="32"/>
      <c r="L29" s="32"/>
      <c r="M29" s="33" t="n">
        <f aca="false">+I29-J29-K29+L29+10</f>
        <v>14.3</v>
      </c>
      <c r="N29" s="32" t="n">
        <v>4.7</v>
      </c>
      <c r="O29" s="32" t="n">
        <v>1.1</v>
      </c>
      <c r="P29" s="32"/>
      <c r="Q29" s="32"/>
      <c r="R29" s="33" t="n">
        <f aca="false">+N29-O29-P29+Q29+10</f>
        <v>13.6</v>
      </c>
      <c r="S29" s="8" t="n">
        <v>4.7</v>
      </c>
      <c r="T29" s="8" t="n">
        <v>1.6</v>
      </c>
      <c r="U29" s="32"/>
      <c r="V29" s="32"/>
      <c r="W29" s="33" t="n">
        <f aca="false">+S29-T29-U29+V29+10</f>
        <v>13.1</v>
      </c>
      <c r="X29" s="32" t="n">
        <v>6.3</v>
      </c>
      <c r="Y29" s="32" t="n">
        <v>1.7</v>
      </c>
      <c r="Z29" s="32"/>
      <c r="AA29" s="32"/>
      <c r="AB29" s="28" t="n">
        <f aca="false">+X29-Y29-Z29+AA29+10</f>
        <v>14.6</v>
      </c>
      <c r="AC29" s="8" t="n">
        <v>6.3</v>
      </c>
      <c r="AD29" s="8" t="n">
        <v>1.4</v>
      </c>
      <c r="AE29" s="8" t="n">
        <v>0.5</v>
      </c>
      <c r="AF29" s="32"/>
      <c r="AG29" s="28" t="n">
        <f aca="false">+AC29-AD29-AE29+AF29+10</f>
        <v>14.4</v>
      </c>
      <c r="AH29" s="24" t="n">
        <f aca="false">+AG29+AB29+W29+H29+R29+M29</f>
        <v>87.5</v>
      </c>
      <c r="AR29" s="2"/>
      <c r="AS29" s="2"/>
    </row>
    <row r="30" customFormat="false" ht="26.25" hidden="false" customHeight="true" outlineLevel="0" collapsed="false">
      <c r="A30" s="13" t="n">
        <v>4</v>
      </c>
      <c r="B30" s="13" t="s">
        <v>134</v>
      </c>
      <c r="C30" s="13" t="s">
        <v>122</v>
      </c>
      <c r="D30" s="6" t="n">
        <v>9.2</v>
      </c>
      <c r="E30" s="6" t="n">
        <v>1.2</v>
      </c>
      <c r="F30" s="6"/>
      <c r="G30" s="6"/>
      <c r="H30" s="33" t="n">
        <f aca="false">+D30-E30-F30+G30+10</f>
        <v>18</v>
      </c>
      <c r="I30" s="6" t="n">
        <v>4.7</v>
      </c>
      <c r="J30" s="6" t="n">
        <v>1.3</v>
      </c>
      <c r="K30" s="6" t="n">
        <v>1</v>
      </c>
      <c r="L30" s="6"/>
      <c r="M30" s="33" t="n">
        <f aca="false">+I30-J30-K30+L30+10</f>
        <v>12.4</v>
      </c>
      <c r="N30" s="6" t="n">
        <v>4.7</v>
      </c>
      <c r="O30" s="6" t="n">
        <v>2.4</v>
      </c>
      <c r="P30" s="6"/>
      <c r="Q30" s="6"/>
      <c r="R30" s="33" t="n">
        <f aca="false">+N30-O30-P30+Q30+10</f>
        <v>12.3</v>
      </c>
      <c r="S30" s="6" t="n">
        <v>6.3</v>
      </c>
      <c r="T30" s="6" t="n">
        <v>1.6</v>
      </c>
      <c r="U30" s="6"/>
      <c r="V30" s="6"/>
      <c r="W30" s="33" t="n">
        <f aca="false">+S30-T30-U30+V30+10</f>
        <v>14.7</v>
      </c>
      <c r="X30" s="6" t="n">
        <v>4.7</v>
      </c>
      <c r="Y30" s="6" t="n">
        <v>2.5</v>
      </c>
      <c r="Z30" s="6"/>
      <c r="AA30" s="6"/>
      <c r="AB30" s="28" t="n">
        <f aca="false">+X30-Y30-Z30+AA30+10</f>
        <v>12.2</v>
      </c>
      <c r="AC30" s="6" t="n">
        <v>8.7</v>
      </c>
      <c r="AD30" s="6" t="n">
        <v>2.2</v>
      </c>
      <c r="AE30" s="6"/>
      <c r="AF30" s="6"/>
      <c r="AG30" s="28" t="n">
        <f aca="false">+AC30-AD30-AE30+AF30+10</f>
        <v>16.5</v>
      </c>
      <c r="AH30" s="24" t="n">
        <f aca="false">+AG30+AB30+W30+H30+R30+M30</f>
        <v>86.1</v>
      </c>
      <c r="AR30" s="2"/>
      <c r="AS30" s="2"/>
    </row>
    <row r="31" customFormat="false" ht="26.25" hidden="false" customHeight="true" outlineLevel="0" collapsed="false">
      <c r="A31" s="13" t="n">
        <v>5</v>
      </c>
      <c r="B31" s="13" t="s">
        <v>135</v>
      </c>
      <c r="C31" s="13" t="s">
        <v>39</v>
      </c>
      <c r="D31" s="13" t="n">
        <v>7.2</v>
      </c>
      <c r="E31" s="13" t="n">
        <v>2.6</v>
      </c>
      <c r="F31" s="13"/>
      <c r="G31" s="13"/>
      <c r="H31" s="33" t="n">
        <f aca="false">+D31-E31-F31+G31+10</f>
        <v>14.6</v>
      </c>
      <c r="I31" s="13" t="n">
        <v>2.3</v>
      </c>
      <c r="J31" s="13" t="n">
        <v>0.5</v>
      </c>
      <c r="K31" s="13"/>
      <c r="L31" s="13"/>
      <c r="M31" s="33" t="n">
        <f aca="false">+I31-J31-K31+L31+10</f>
        <v>11.8</v>
      </c>
      <c r="N31" s="13"/>
      <c r="O31" s="13"/>
      <c r="P31" s="13"/>
      <c r="Q31" s="13"/>
      <c r="R31" s="33"/>
      <c r="S31" s="6" t="n">
        <v>2.7</v>
      </c>
      <c r="T31" s="6" t="n">
        <v>2</v>
      </c>
      <c r="U31" s="13"/>
      <c r="V31" s="13"/>
      <c r="W31" s="33" t="n">
        <f aca="false">+S31-T31-U31+V31+10</f>
        <v>10.7</v>
      </c>
      <c r="X31" s="13" t="n">
        <v>2</v>
      </c>
      <c r="Y31" s="13" t="n">
        <v>1.7</v>
      </c>
      <c r="Z31" s="13"/>
      <c r="AA31" s="13"/>
      <c r="AB31" s="28" t="n">
        <f aca="false">+X31-Y31-Z31+AA31+10</f>
        <v>10.3</v>
      </c>
      <c r="AC31" s="6" t="n">
        <v>3.2</v>
      </c>
      <c r="AD31" s="6" t="n">
        <v>1.4</v>
      </c>
      <c r="AE31" s="6" t="n">
        <v>1</v>
      </c>
      <c r="AF31" s="13"/>
      <c r="AG31" s="28" t="n">
        <f aca="false">+AC31-AD31-AE31+AF31+10</f>
        <v>10.8</v>
      </c>
      <c r="AH31" s="24" t="n">
        <f aca="false">+AG31+AB31+W31+H31+R31+M31</f>
        <v>58.2</v>
      </c>
      <c r="AR31" s="2"/>
      <c r="AS31" s="2"/>
    </row>
    <row r="32" customFormat="false" ht="18" hidden="false" customHeight="true" outlineLevel="0" collapsed="false">
      <c r="B32" s="19" t="s">
        <v>113</v>
      </c>
      <c r="C32" s="19"/>
    </row>
    <row r="33" customFormat="false" ht="18" hidden="false" customHeight="false" outlineLevel="0" collapsed="false">
      <c r="B33" s="19"/>
      <c r="C33" s="19"/>
    </row>
    <row r="34" customFormat="false" ht="18" hidden="false" customHeight="true" outlineLevel="0" collapsed="false">
      <c r="B34" s="19" t="s">
        <v>1</v>
      </c>
      <c r="C34" s="19"/>
    </row>
    <row r="36" customFormat="false" ht="15" hidden="false" customHeight="true" outlineLevel="0" collapsed="false">
      <c r="B36" s="20" t="s">
        <v>136</v>
      </c>
      <c r="C36" s="20"/>
    </row>
    <row r="37" customFormat="false" ht="15" hidden="false" customHeight="false" outlineLevel="0" collapsed="false">
      <c r="B37" s="20"/>
      <c r="C37" s="20"/>
    </row>
    <row r="38" customFormat="false" ht="15" hidden="false" customHeight="true" outlineLevel="0" collapsed="false">
      <c r="B38" s="20"/>
      <c r="C38" s="20"/>
      <c r="D38" s="7" t="s">
        <v>3</v>
      </c>
      <c r="E38" s="7"/>
      <c r="F38" s="7"/>
      <c r="G38" s="7"/>
      <c r="H38" s="7"/>
      <c r="I38" s="7" t="s">
        <v>116</v>
      </c>
      <c r="J38" s="7"/>
      <c r="K38" s="7"/>
      <c r="L38" s="7"/>
      <c r="M38" s="7"/>
      <c r="N38" s="7" t="s">
        <v>117</v>
      </c>
      <c r="O38" s="7"/>
      <c r="P38" s="7"/>
      <c r="Q38" s="7"/>
      <c r="R38" s="7"/>
      <c r="S38" s="7" t="s">
        <v>118</v>
      </c>
      <c r="T38" s="7"/>
      <c r="U38" s="7"/>
      <c r="V38" s="7"/>
      <c r="W38" s="7"/>
      <c r="X38" s="7" t="s">
        <v>119</v>
      </c>
      <c r="Y38" s="7"/>
      <c r="Z38" s="7"/>
      <c r="AA38" s="7"/>
      <c r="AB38" s="7"/>
      <c r="AC38" s="7" t="s">
        <v>120</v>
      </c>
      <c r="AD38" s="7"/>
      <c r="AE38" s="7"/>
      <c r="AF38" s="7"/>
      <c r="AG38" s="7"/>
      <c r="AH38" s="7" t="s">
        <v>53</v>
      </c>
      <c r="AR38" s="2"/>
      <c r="AS38" s="2"/>
    </row>
    <row r="39" customFormat="false" ht="12.75" hidden="false" customHeight="true" outlineLevel="0" collapsed="false">
      <c r="B39" s="7" t="s">
        <v>7</v>
      </c>
      <c r="C39" s="14"/>
      <c r="D39" s="7" t="s">
        <v>8</v>
      </c>
      <c r="E39" s="9" t="s">
        <v>9</v>
      </c>
      <c r="F39" s="7" t="s">
        <v>10</v>
      </c>
      <c r="G39" s="7" t="s">
        <v>11</v>
      </c>
      <c r="H39" s="8"/>
      <c r="I39" s="7" t="s">
        <v>8</v>
      </c>
      <c r="J39" s="9" t="s">
        <v>9</v>
      </c>
      <c r="K39" s="7" t="s">
        <v>10</v>
      </c>
      <c r="L39" s="7" t="s">
        <v>11</v>
      </c>
      <c r="M39" s="8"/>
      <c r="N39" s="7" t="s">
        <v>8</v>
      </c>
      <c r="O39" s="9" t="s">
        <v>9</v>
      </c>
      <c r="P39" s="7" t="s">
        <v>10</v>
      </c>
      <c r="Q39" s="7" t="s">
        <v>11</v>
      </c>
      <c r="R39" s="8"/>
      <c r="S39" s="7" t="s">
        <v>8</v>
      </c>
      <c r="T39" s="9" t="s">
        <v>9</v>
      </c>
      <c r="U39" s="7" t="s">
        <v>10</v>
      </c>
      <c r="V39" s="7" t="s">
        <v>11</v>
      </c>
      <c r="W39" s="6"/>
      <c r="X39" s="7" t="s">
        <v>8</v>
      </c>
      <c r="Y39" s="9" t="s">
        <v>9</v>
      </c>
      <c r="Z39" s="7" t="s">
        <v>10</v>
      </c>
      <c r="AA39" s="7" t="s">
        <v>11</v>
      </c>
      <c r="AB39" s="6"/>
      <c r="AC39" s="7" t="s">
        <v>8</v>
      </c>
      <c r="AD39" s="9" t="s">
        <v>9</v>
      </c>
      <c r="AE39" s="7" t="s">
        <v>10</v>
      </c>
      <c r="AF39" s="7" t="s">
        <v>11</v>
      </c>
      <c r="AG39" s="6"/>
      <c r="AH39" s="7"/>
      <c r="AR39" s="2"/>
      <c r="AS39" s="2"/>
    </row>
    <row r="40" customFormat="false" ht="12.75" hidden="false" customHeight="false" outlineLevel="0" collapsed="false">
      <c r="B40" s="7"/>
      <c r="C40" s="14"/>
      <c r="D40" s="7"/>
      <c r="E40" s="9" t="s">
        <v>12</v>
      </c>
      <c r="F40" s="7"/>
      <c r="G40" s="7"/>
      <c r="H40" s="11"/>
      <c r="I40" s="7"/>
      <c r="J40" s="9" t="s">
        <v>12</v>
      </c>
      <c r="K40" s="7"/>
      <c r="L40" s="7"/>
      <c r="M40" s="11"/>
      <c r="N40" s="7"/>
      <c r="O40" s="9" t="s">
        <v>12</v>
      </c>
      <c r="P40" s="7"/>
      <c r="Q40" s="7"/>
      <c r="R40" s="11"/>
      <c r="S40" s="7"/>
      <c r="T40" s="9" t="s">
        <v>12</v>
      </c>
      <c r="U40" s="7"/>
      <c r="V40" s="7"/>
      <c r="W40" s="6"/>
      <c r="X40" s="7"/>
      <c r="Y40" s="9" t="s">
        <v>12</v>
      </c>
      <c r="Z40" s="7"/>
      <c r="AA40" s="7"/>
      <c r="AB40" s="6"/>
      <c r="AC40" s="7"/>
      <c r="AD40" s="9" t="s">
        <v>12</v>
      </c>
      <c r="AE40" s="7"/>
      <c r="AF40" s="7"/>
      <c r="AG40" s="6"/>
      <c r="AH40" s="7"/>
      <c r="AR40" s="2"/>
      <c r="AS40" s="2"/>
    </row>
    <row r="41" customFormat="false" ht="26.25" hidden="false" customHeight="true" outlineLevel="0" collapsed="false">
      <c r="A41" s="2" t="n">
        <v>1</v>
      </c>
      <c r="B41" s="13" t="s">
        <v>137</v>
      </c>
      <c r="C41" s="34" t="s">
        <v>39</v>
      </c>
      <c r="D41" s="29" t="n">
        <v>9.2</v>
      </c>
      <c r="E41" s="9" t="n">
        <v>1.6</v>
      </c>
      <c r="F41" s="11"/>
      <c r="G41" s="11"/>
      <c r="H41" s="28" t="n">
        <f aca="false">+D41-E41-F41+G41+10</f>
        <v>17.6</v>
      </c>
      <c r="I41" s="11" t="n">
        <v>4.3</v>
      </c>
      <c r="J41" s="9" t="n">
        <v>1.3</v>
      </c>
      <c r="K41" s="11"/>
      <c r="L41" s="11" t="n">
        <v>0.1</v>
      </c>
      <c r="M41" s="28" t="n">
        <f aca="false">+I41-J41-K41+L41+10</f>
        <v>13.1</v>
      </c>
      <c r="N41" s="11" t="n">
        <v>4.7</v>
      </c>
      <c r="O41" s="9" t="n">
        <v>1.9</v>
      </c>
      <c r="P41" s="11"/>
      <c r="Q41" s="11"/>
      <c r="R41" s="28" t="n">
        <f aca="false">+N41-O41-P41+Q41+10</f>
        <v>12.8</v>
      </c>
      <c r="S41" s="11" t="n">
        <v>4.3</v>
      </c>
      <c r="T41" s="9" t="n">
        <v>2.6</v>
      </c>
      <c r="U41" s="11"/>
      <c r="V41" s="11"/>
      <c r="W41" s="28" t="n">
        <f aca="false">+S41-T41-U41+V41+10</f>
        <v>11.7</v>
      </c>
      <c r="X41" s="11" t="n">
        <v>6.3</v>
      </c>
      <c r="Y41" s="9" t="n">
        <v>1.7</v>
      </c>
      <c r="Z41" s="11"/>
      <c r="AA41" s="11"/>
      <c r="AB41" s="28" t="n">
        <f aca="false">+X41-Y41-Z41+AA41+10</f>
        <v>14.6</v>
      </c>
      <c r="AC41" s="11" t="n">
        <v>6</v>
      </c>
      <c r="AD41" s="9" t="n">
        <v>1.4</v>
      </c>
      <c r="AE41" s="11"/>
      <c r="AF41" s="11"/>
      <c r="AG41" s="28" t="n">
        <f aca="false">+AC41-AD41-AE41+AF41+10</f>
        <v>14.6</v>
      </c>
      <c r="AH41" s="24" t="n">
        <f aca="false">+AG41+AB41+W41+R41+M41+H41</f>
        <v>84.4</v>
      </c>
      <c r="AR41" s="2"/>
      <c r="AS41" s="2"/>
    </row>
    <row r="44" customFormat="false" ht="18" hidden="false" customHeight="true" outlineLevel="0" collapsed="false">
      <c r="B44" s="19" t="s">
        <v>113</v>
      </c>
      <c r="C44" s="19"/>
    </row>
    <row r="45" customFormat="false" ht="18" hidden="false" customHeight="false" outlineLevel="0" collapsed="false">
      <c r="B45" s="19"/>
      <c r="C45" s="19"/>
    </row>
    <row r="46" customFormat="false" ht="18" hidden="false" customHeight="true" outlineLevel="0" collapsed="false">
      <c r="B46" s="19" t="s">
        <v>1</v>
      </c>
      <c r="C46" s="19"/>
    </row>
    <row r="48" customFormat="false" ht="15" hidden="false" customHeight="true" outlineLevel="0" collapsed="false">
      <c r="B48" s="20" t="s">
        <v>138</v>
      </c>
      <c r="C48" s="20"/>
    </row>
    <row r="49" customFormat="false" ht="15" hidden="false" customHeight="false" outlineLevel="0" collapsed="false">
      <c r="B49" s="20"/>
      <c r="C49" s="20"/>
    </row>
    <row r="50" customFormat="false" ht="15" hidden="false" customHeight="true" outlineLevel="0" collapsed="false">
      <c r="B50" s="20"/>
      <c r="C50" s="20"/>
      <c r="D50" s="7" t="s">
        <v>3</v>
      </c>
      <c r="E50" s="7"/>
      <c r="F50" s="7"/>
      <c r="G50" s="7"/>
      <c r="H50" s="7"/>
      <c r="I50" s="7" t="s">
        <v>116</v>
      </c>
      <c r="J50" s="7"/>
      <c r="K50" s="7"/>
      <c r="L50" s="7"/>
      <c r="M50" s="7"/>
      <c r="N50" s="7" t="s">
        <v>117</v>
      </c>
      <c r="O50" s="7"/>
      <c r="P50" s="7"/>
      <c r="Q50" s="7"/>
      <c r="R50" s="7"/>
      <c r="S50" s="7" t="s">
        <v>118</v>
      </c>
      <c r="T50" s="7"/>
      <c r="U50" s="7"/>
      <c r="V50" s="7"/>
      <c r="W50" s="7"/>
      <c r="X50" s="7" t="s">
        <v>119</v>
      </c>
      <c r="Y50" s="7"/>
      <c r="Z50" s="7"/>
      <c r="AA50" s="7"/>
      <c r="AB50" s="7"/>
      <c r="AC50" s="7" t="s">
        <v>120</v>
      </c>
      <c r="AD50" s="7"/>
      <c r="AE50" s="7"/>
      <c r="AF50" s="7"/>
      <c r="AG50" s="7"/>
      <c r="AH50" s="35" t="s">
        <v>139</v>
      </c>
    </row>
    <row r="51" customFormat="false" ht="12.75" hidden="false" customHeight="true" outlineLevel="0" collapsed="false">
      <c r="B51" s="7" t="s">
        <v>7</v>
      </c>
      <c r="C51" s="6"/>
      <c r="D51" s="36" t="s">
        <v>8</v>
      </c>
      <c r="E51" s="9" t="s">
        <v>9</v>
      </c>
      <c r="F51" s="8" t="s">
        <v>10</v>
      </c>
      <c r="G51" s="8" t="s">
        <v>11</v>
      </c>
      <c r="H51" s="8"/>
      <c r="I51" s="7" t="s">
        <v>8</v>
      </c>
      <c r="J51" s="9" t="s">
        <v>9</v>
      </c>
      <c r="K51" s="7" t="s">
        <v>10</v>
      </c>
      <c r="L51" s="7" t="s">
        <v>11</v>
      </c>
      <c r="M51" s="8"/>
      <c r="N51" s="7" t="s">
        <v>8</v>
      </c>
      <c r="O51" s="9" t="s">
        <v>9</v>
      </c>
      <c r="P51" s="7" t="s">
        <v>10</v>
      </c>
      <c r="Q51" s="7" t="s">
        <v>11</v>
      </c>
      <c r="R51" s="8"/>
      <c r="S51" s="7" t="s">
        <v>8</v>
      </c>
      <c r="T51" s="9" t="s">
        <v>9</v>
      </c>
      <c r="U51" s="7" t="s">
        <v>10</v>
      </c>
      <c r="V51" s="7" t="s">
        <v>11</v>
      </c>
      <c r="W51" s="6"/>
      <c r="X51" s="7" t="s">
        <v>8</v>
      </c>
      <c r="Y51" s="9" t="s">
        <v>9</v>
      </c>
      <c r="Z51" s="7" t="s">
        <v>10</v>
      </c>
      <c r="AA51" s="7" t="s">
        <v>11</v>
      </c>
      <c r="AB51" s="6"/>
      <c r="AC51" s="7" t="s">
        <v>8</v>
      </c>
      <c r="AD51" s="9" t="s">
        <v>9</v>
      </c>
      <c r="AE51" s="7" t="s">
        <v>10</v>
      </c>
      <c r="AF51" s="7" t="s">
        <v>11</v>
      </c>
      <c r="AG51" s="6"/>
      <c r="AH51" s="35"/>
    </row>
    <row r="52" customFormat="false" ht="12.75" hidden="false" customHeight="false" outlineLevel="0" collapsed="false">
      <c r="B52" s="7"/>
      <c r="C52" s="6"/>
      <c r="D52" s="29"/>
      <c r="E52" s="9" t="s">
        <v>12</v>
      </c>
      <c r="F52" s="11"/>
      <c r="G52" s="11"/>
      <c r="H52" s="11"/>
      <c r="I52" s="7"/>
      <c r="J52" s="9" t="s">
        <v>12</v>
      </c>
      <c r="K52" s="7"/>
      <c r="L52" s="7"/>
      <c r="M52" s="11"/>
      <c r="N52" s="7"/>
      <c r="O52" s="9" t="s">
        <v>12</v>
      </c>
      <c r="P52" s="7"/>
      <c r="Q52" s="7"/>
      <c r="R52" s="11"/>
      <c r="S52" s="7"/>
      <c r="T52" s="9" t="s">
        <v>12</v>
      </c>
      <c r="U52" s="7"/>
      <c r="V52" s="7"/>
      <c r="W52" s="6"/>
      <c r="X52" s="7"/>
      <c r="Y52" s="9" t="s">
        <v>12</v>
      </c>
      <c r="Z52" s="7"/>
      <c r="AA52" s="7"/>
      <c r="AB52" s="6"/>
      <c r="AC52" s="7"/>
      <c r="AD52" s="9" t="s">
        <v>12</v>
      </c>
      <c r="AE52" s="7"/>
      <c r="AF52" s="7"/>
      <c r="AG52" s="6"/>
      <c r="AH52" s="35"/>
    </row>
    <row r="53" customFormat="false" ht="26.25" hidden="false" customHeight="true" outlineLevel="0" collapsed="false">
      <c r="A53" s="2" t="n">
        <v>1</v>
      </c>
      <c r="B53" s="13" t="s">
        <v>140</v>
      </c>
      <c r="C53" s="13" t="s">
        <v>122</v>
      </c>
      <c r="D53" s="29" t="n">
        <v>4</v>
      </c>
      <c r="E53" s="9" t="n">
        <v>0.9</v>
      </c>
      <c r="F53" s="11"/>
      <c r="G53" s="11"/>
      <c r="H53" s="28" t="n">
        <f aca="false">+D53-E53-F53+G53+10</f>
        <v>13.1</v>
      </c>
      <c r="I53" s="11" t="n">
        <v>1.7</v>
      </c>
      <c r="J53" s="9" t="n">
        <v>1.4</v>
      </c>
      <c r="K53" s="11"/>
      <c r="L53" s="11"/>
      <c r="M53" s="28" t="n">
        <f aca="false">+I53-J53-K53+L53+10</f>
        <v>10.3</v>
      </c>
      <c r="N53" s="11" t="n">
        <v>1.6</v>
      </c>
      <c r="O53" s="9" t="n">
        <v>2.9</v>
      </c>
      <c r="P53" s="11"/>
      <c r="Q53" s="11"/>
      <c r="R53" s="28" t="n">
        <f aca="false">+N53-O53-P53+Q53+10</f>
        <v>8.7</v>
      </c>
      <c r="S53" s="11" t="n">
        <v>1.7</v>
      </c>
      <c r="T53" s="9" t="n">
        <v>2</v>
      </c>
      <c r="U53" s="11"/>
      <c r="V53" s="11"/>
      <c r="W53" s="28" t="n">
        <f aca="false">+S53-T53-U53+V53+10</f>
        <v>9.7</v>
      </c>
      <c r="X53" s="11" t="n">
        <v>2.4</v>
      </c>
      <c r="Y53" s="9" t="n">
        <v>3.4</v>
      </c>
      <c r="Z53" s="11"/>
      <c r="AA53" s="11"/>
      <c r="AB53" s="28" t="n">
        <f aca="false">+X53-Y53-Z53+AA53+10</f>
        <v>9</v>
      </c>
      <c r="AC53" s="11" t="n">
        <v>3.3</v>
      </c>
      <c r="AD53" s="9" t="n">
        <v>1</v>
      </c>
      <c r="AE53" s="11"/>
      <c r="AF53" s="11"/>
      <c r="AG53" s="28" t="n">
        <f aca="false">+AC53-AD53-AE53+AF53+10</f>
        <v>12.3</v>
      </c>
      <c r="AH53" s="37" t="n">
        <f aca="false">+AG53+AB53+W53+R53+M53+H53</f>
        <v>63.1</v>
      </c>
    </row>
    <row r="54" customFormat="false" ht="26.25" hidden="false" customHeight="true" outlineLevel="0" collapsed="false">
      <c r="A54" s="2" t="n">
        <v>2</v>
      </c>
      <c r="B54" s="13" t="s">
        <v>141</v>
      </c>
      <c r="C54" s="13" t="s">
        <v>122</v>
      </c>
      <c r="D54" s="30" t="n">
        <v>3.8</v>
      </c>
      <c r="E54" s="6" t="n">
        <v>1.8</v>
      </c>
      <c r="F54" s="6"/>
      <c r="G54" s="6"/>
      <c r="H54" s="28" t="n">
        <f aca="false">+D54-E54-F54+G54+10</f>
        <v>12</v>
      </c>
      <c r="I54" s="6" t="n">
        <v>1.7</v>
      </c>
      <c r="J54" s="6" t="n">
        <v>1.7</v>
      </c>
      <c r="K54" s="6"/>
      <c r="L54" s="6"/>
      <c r="M54" s="28" t="n">
        <f aca="false">+I54-J54-K54+L54+10</f>
        <v>10</v>
      </c>
      <c r="N54" s="6" t="n">
        <v>1.5</v>
      </c>
      <c r="O54" s="6" t="n">
        <v>2.8</v>
      </c>
      <c r="P54" s="6"/>
      <c r="Q54" s="6"/>
      <c r="R54" s="28" t="n">
        <f aca="false">+N54-O54-P54+Q54+10</f>
        <v>8.7</v>
      </c>
      <c r="S54" s="6" t="n">
        <v>1.9</v>
      </c>
      <c r="T54" s="6" t="n">
        <v>1.5</v>
      </c>
      <c r="U54" s="6"/>
      <c r="V54" s="6"/>
      <c r="W54" s="28" t="n">
        <f aca="false">+S54-T54-U54+V54+10</f>
        <v>10.4</v>
      </c>
      <c r="X54" s="6" t="n">
        <v>2.1</v>
      </c>
      <c r="Y54" s="6" t="n">
        <v>3.5</v>
      </c>
      <c r="Z54" s="6"/>
      <c r="AA54" s="6"/>
      <c r="AB54" s="28" t="n">
        <f aca="false">+X54-Y54-Z54+AA54+10</f>
        <v>8.6</v>
      </c>
      <c r="AC54" s="6" t="n">
        <v>2.6</v>
      </c>
      <c r="AD54" s="6" t="n">
        <v>2.2</v>
      </c>
      <c r="AE54" s="6"/>
      <c r="AF54" s="6"/>
      <c r="AG54" s="28" t="n">
        <f aca="false">+AC54-AD54-AE54+AF54+10</f>
        <v>10.4</v>
      </c>
      <c r="AH54" s="37" t="n">
        <f aca="false">+AG54+AB54+W54+R54+M54+H54</f>
        <v>60.1</v>
      </c>
    </row>
  </sheetData>
  <mergeCells count="101">
    <mergeCell ref="D9:H9"/>
    <mergeCell ref="I9:M9"/>
    <mergeCell ref="N9:R9"/>
    <mergeCell ref="S9:W9"/>
    <mergeCell ref="X9:AB9"/>
    <mergeCell ref="AC9:AG9"/>
    <mergeCell ref="AH9:AH11"/>
    <mergeCell ref="B10:B11"/>
    <mergeCell ref="D10:D11"/>
    <mergeCell ref="F10:F11"/>
    <mergeCell ref="G10:G11"/>
    <mergeCell ref="I10:I11"/>
    <mergeCell ref="K10:K11"/>
    <mergeCell ref="L10:L11"/>
    <mergeCell ref="N10:N11"/>
    <mergeCell ref="P10:P11"/>
    <mergeCell ref="Q10:Q11"/>
    <mergeCell ref="S10:S11"/>
    <mergeCell ref="U10:U11"/>
    <mergeCell ref="V10:V11"/>
    <mergeCell ref="X10:X11"/>
    <mergeCell ref="Z10:Z11"/>
    <mergeCell ref="AA10:AA11"/>
    <mergeCell ref="AC10:AC11"/>
    <mergeCell ref="AE10:AE11"/>
    <mergeCell ref="AF10:AF11"/>
    <mergeCell ref="D24:H24"/>
    <mergeCell ref="I24:M24"/>
    <mergeCell ref="N24:R24"/>
    <mergeCell ref="S24:W24"/>
    <mergeCell ref="X24:AB24"/>
    <mergeCell ref="AC24:AG24"/>
    <mergeCell ref="B25:B26"/>
    <mergeCell ref="D25:D26"/>
    <mergeCell ref="F25:F26"/>
    <mergeCell ref="G25:G26"/>
    <mergeCell ref="I25:I26"/>
    <mergeCell ref="K25:K26"/>
    <mergeCell ref="L25:L26"/>
    <mergeCell ref="N25:N26"/>
    <mergeCell ref="P25:P26"/>
    <mergeCell ref="Q25:Q26"/>
    <mergeCell ref="S25:S26"/>
    <mergeCell ref="U25:U26"/>
    <mergeCell ref="V25:V26"/>
    <mergeCell ref="X25:X26"/>
    <mergeCell ref="Z25:Z26"/>
    <mergeCell ref="AA25:AA26"/>
    <mergeCell ref="AC25:AC26"/>
    <mergeCell ref="AE25:AE26"/>
    <mergeCell ref="AF25:AF26"/>
    <mergeCell ref="AH25:AH26"/>
    <mergeCell ref="D38:H38"/>
    <mergeCell ref="I38:M38"/>
    <mergeCell ref="N38:R38"/>
    <mergeCell ref="S38:W38"/>
    <mergeCell ref="X38:AB38"/>
    <mergeCell ref="AC38:AG38"/>
    <mergeCell ref="AH38:AH40"/>
    <mergeCell ref="B39:B40"/>
    <mergeCell ref="D39:D40"/>
    <mergeCell ref="F39:F40"/>
    <mergeCell ref="G39:G40"/>
    <mergeCell ref="I39:I40"/>
    <mergeCell ref="K39:K40"/>
    <mergeCell ref="L39:L40"/>
    <mergeCell ref="N39:N40"/>
    <mergeCell ref="P39:P40"/>
    <mergeCell ref="Q39:Q40"/>
    <mergeCell ref="S39:S40"/>
    <mergeCell ref="U39:U40"/>
    <mergeCell ref="V39:V40"/>
    <mergeCell ref="X39:X40"/>
    <mergeCell ref="Z39:Z40"/>
    <mergeCell ref="AA39:AA40"/>
    <mergeCell ref="AC39:AC40"/>
    <mergeCell ref="AE39:AE40"/>
    <mergeCell ref="AF39:AF40"/>
    <mergeCell ref="D50:H50"/>
    <mergeCell ref="I50:M50"/>
    <mergeCell ref="N50:R50"/>
    <mergeCell ref="S50:W50"/>
    <mergeCell ref="X50:AB50"/>
    <mergeCell ref="AC50:AG50"/>
    <mergeCell ref="AH50:AH52"/>
    <mergeCell ref="B51:B52"/>
    <mergeCell ref="I51:I52"/>
    <mergeCell ref="K51:K52"/>
    <mergeCell ref="L51:L52"/>
    <mergeCell ref="N51:N52"/>
    <mergeCell ref="P51:P52"/>
    <mergeCell ref="Q51:Q52"/>
    <mergeCell ref="S51:S52"/>
    <mergeCell ref="U51:U52"/>
    <mergeCell ref="V51:V52"/>
    <mergeCell ref="X51:X52"/>
    <mergeCell ref="Z51:Z52"/>
    <mergeCell ref="AA51:AA52"/>
    <mergeCell ref="AC51:AC52"/>
    <mergeCell ref="AE51:AE52"/>
    <mergeCell ref="AF51:A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1" man="true" max="16383" min="0"/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7.56"/>
    <col collapsed="false" customWidth="false" hidden="false" outlineLevel="0" max="3" min="3" style="2" width="11.42"/>
    <col collapsed="false" customWidth="true" hidden="true" outlineLevel="0" max="7" min="4" style="2" width="8.14"/>
    <col collapsed="false" customWidth="true" hidden="false" outlineLevel="0" max="8" min="8" style="2" width="8.7"/>
    <col collapsed="false" customWidth="true" hidden="true" outlineLevel="0" max="12" min="9" style="2" width="8.14"/>
    <col collapsed="false" customWidth="true" hidden="false" outlineLevel="0" max="13" min="13" style="2" width="8.7"/>
    <col collapsed="false" customWidth="true" hidden="true" outlineLevel="0" max="17" min="14" style="2" width="8.14"/>
    <col collapsed="false" customWidth="true" hidden="false" outlineLevel="0" max="18" min="18" style="2" width="8.7"/>
    <col collapsed="false" customWidth="true" hidden="true" outlineLevel="0" max="22" min="19" style="2" width="8.14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7" customFormat="false" ht="15" hidden="false" customHeight="true" outlineLevel="0" collapsed="false">
      <c r="B7" s="21" t="s">
        <v>14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B8" s="20"/>
    </row>
    <row r="9" customFormat="false" ht="24" hidden="false" customHeight="true" outlineLevel="0" collapsed="false">
      <c r="B9" s="7" t="s">
        <v>7</v>
      </c>
      <c r="C9" s="7"/>
      <c r="D9" s="5" t="s">
        <v>3</v>
      </c>
      <c r="E9" s="5"/>
      <c r="F9" s="5"/>
      <c r="G9" s="5"/>
      <c r="H9" s="5"/>
      <c r="I9" s="5" t="s">
        <v>4</v>
      </c>
      <c r="J9" s="5"/>
      <c r="K9" s="5"/>
      <c r="L9" s="5"/>
      <c r="M9" s="5"/>
      <c r="N9" s="5" t="s">
        <v>5</v>
      </c>
      <c r="O9" s="5"/>
      <c r="P9" s="5"/>
      <c r="Q9" s="5"/>
      <c r="R9" s="5"/>
      <c r="S9" s="5" t="s">
        <v>6</v>
      </c>
      <c r="T9" s="5"/>
      <c r="U9" s="5"/>
      <c r="V9" s="5"/>
      <c r="W9" s="5"/>
      <c r="X9" s="25" t="s">
        <v>53</v>
      </c>
    </row>
    <row r="10" customFormat="false" ht="24" hidden="false" customHeight="true" outlineLevel="0" collapsed="false">
      <c r="B10" s="7"/>
      <c r="C10" s="7"/>
      <c r="D10" s="7" t="s">
        <v>8</v>
      </c>
      <c r="E10" s="6" t="s">
        <v>9</v>
      </c>
      <c r="F10" s="7" t="s">
        <v>10</v>
      </c>
      <c r="G10" s="7" t="s">
        <v>11</v>
      </c>
      <c r="H10" s="6"/>
      <c r="I10" s="7" t="s">
        <v>8</v>
      </c>
      <c r="J10" s="6" t="s">
        <v>9</v>
      </c>
      <c r="K10" s="7" t="s">
        <v>10</v>
      </c>
      <c r="L10" s="7" t="s">
        <v>11</v>
      </c>
      <c r="M10" s="6"/>
      <c r="N10" s="7" t="s">
        <v>8</v>
      </c>
      <c r="O10" s="6" t="s">
        <v>9</v>
      </c>
      <c r="P10" s="7" t="s">
        <v>10</v>
      </c>
      <c r="Q10" s="7" t="s">
        <v>11</v>
      </c>
      <c r="R10" s="6"/>
      <c r="S10" s="7" t="s">
        <v>8</v>
      </c>
      <c r="T10" s="6" t="s">
        <v>9</v>
      </c>
      <c r="U10" s="7" t="s">
        <v>10</v>
      </c>
      <c r="V10" s="7" t="s">
        <v>11</v>
      </c>
      <c r="W10" s="13"/>
      <c r="X10" s="25"/>
    </row>
    <row r="11" customFormat="false" ht="24" hidden="false" customHeight="true" outlineLevel="0" collapsed="false">
      <c r="B11" s="7"/>
      <c r="C11" s="7"/>
      <c r="D11" s="7"/>
      <c r="E11" s="6" t="s">
        <v>12</v>
      </c>
      <c r="F11" s="7"/>
      <c r="G11" s="7"/>
      <c r="H11" s="6"/>
      <c r="I11" s="7"/>
      <c r="J11" s="6" t="s">
        <v>12</v>
      </c>
      <c r="K11" s="7"/>
      <c r="L11" s="7"/>
      <c r="M11" s="6"/>
      <c r="N11" s="7"/>
      <c r="O11" s="6" t="s">
        <v>12</v>
      </c>
      <c r="P11" s="7"/>
      <c r="Q11" s="7"/>
      <c r="R11" s="6"/>
      <c r="S11" s="7"/>
      <c r="T11" s="6" t="s">
        <v>12</v>
      </c>
      <c r="U11" s="7"/>
      <c r="V11" s="7"/>
      <c r="W11" s="13"/>
      <c r="X11" s="25"/>
    </row>
    <row r="12" customFormat="false" ht="24" hidden="false" customHeight="true" outlineLevel="0" collapsed="false">
      <c r="A12" s="2" t="n">
        <v>1</v>
      </c>
      <c r="B12" s="38" t="s">
        <v>143</v>
      </c>
      <c r="C12" s="13" t="s">
        <v>66</v>
      </c>
      <c r="D12" s="13" t="n">
        <v>5.9</v>
      </c>
      <c r="E12" s="13" t="n">
        <v>1.15</v>
      </c>
      <c r="F12" s="13"/>
      <c r="G12" s="13"/>
      <c r="H12" s="12" t="n">
        <f aca="false">+D12-E12-F12+G12+10</f>
        <v>14.75</v>
      </c>
      <c r="I12" s="13" t="n">
        <v>5.3</v>
      </c>
      <c r="J12" s="13" t="n">
        <v>3</v>
      </c>
      <c r="K12" s="13"/>
      <c r="L12" s="13"/>
      <c r="M12" s="12" t="n">
        <f aca="false">+I12-J12-K12+L12+10</f>
        <v>12.3</v>
      </c>
      <c r="N12" s="13" t="n">
        <v>4</v>
      </c>
      <c r="O12" s="13" t="n">
        <v>2.2</v>
      </c>
      <c r="P12" s="13"/>
      <c r="Q12" s="13"/>
      <c r="R12" s="12" t="n">
        <f aca="false">+N12-O12-P12+Q12+10</f>
        <v>11.8</v>
      </c>
      <c r="S12" s="13" t="n">
        <v>5</v>
      </c>
      <c r="T12" s="13" t="n">
        <v>2.4</v>
      </c>
      <c r="U12" s="13"/>
      <c r="V12" s="13"/>
      <c r="W12" s="12" t="n">
        <f aca="false">+S12-T12-U12+V12+10</f>
        <v>12.6</v>
      </c>
      <c r="X12" s="26" t="n">
        <f aca="false">+W12+R12+M12+H12</f>
        <v>51.45</v>
      </c>
    </row>
    <row r="13" customFormat="false" ht="24" hidden="false" customHeight="true" outlineLevel="0" collapsed="false">
      <c r="A13" s="2" t="n">
        <v>2</v>
      </c>
      <c r="B13" s="38" t="s">
        <v>144</v>
      </c>
      <c r="C13" s="13" t="s">
        <v>88</v>
      </c>
      <c r="D13" s="13" t="n">
        <v>3.8</v>
      </c>
      <c r="E13" s="13" t="n">
        <v>2</v>
      </c>
      <c r="F13" s="13"/>
      <c r="G13" s="13"/>
      <c r="H13" s="12" t="n">
        <f aca="false">+D13-E13-F13+G13+10</f>
        <v>11.8</v>
      </c>
      <c r="I13" s="13" t="n">
        <v>4.4</v>
      </c>
      <c r="J13" s="13" t="n">
        <v>1.05</v>
      </c>
      <c r="K13" s="13"/>
      <c r="L13" s="13"/>
      <c r="M13" s="12" t="n">
        <f aca="false">+I13-J13-K13+L13+10</f>
        <v>13.35</v>
      </c>
      <c r="N13" s="13" t="n">
        <v>5</v>
      </c>
      <c r="O13" s="13" t="n">
        <v>2.4</v>
      </c>
      <c r="P13" s="13"/>
      <c r="Q13" s="13"/>
      <c r="R13" s="12" t="n">
        <f aca="false">+N13-O13-P13+Q13+10</f>
        <v>12.6</v>
      </c>
      <c r="S13" s="13" t="n">
        <v>5</v>
      </c>
      <c r="T13" s="13" t="n">
        <v>2.1</v>
      </c>
      <c r="U13" s="13"/>
      <c r="V13" s="13"/>
      <c r="W13" s="12" t="n">
        <f aca="false">+S13-T13-U13+V13+10</f>
        <v>12.9</v>
      </c>
      <c r="X13" s="26" t="n">
        <f aca="false">+W13+R13+M13+H13</f>
        <v>50.65</v>
      </c>
    </row>
    <row r="14" customFormat="false" ht="24" hidden="false" customHeight="true" outlineLevel="0" collapsed="false">
      <c r="A14" s="2" t="n">
        <v>3</v>
      </c>
      <c r="B14" s="38" t="s">
        <v>145</v>
      </c>
      <c r="C14" s="13" t="s">
        <v>66</v>
      </c>
      <c r="D14" s="13" t="n">
        <v>5.9</v>
      </c>
      <c r="E14" s="13" t="n">
        <v>1.25</v>
      </c>
      <c r="F14" s="13"/>
      <c r="G14" s="13"/>
      <c r="H14" s="12" t="n">
        <f aca="false">+D14-E14-F14+G14+10</f>
        <v>14.65</v>
      </c>
      <c r="I14" s="13" t="n">
        <v>3.5</v>
      </c>
      <c r="J14" s="13" t="n">
        <v>2.8</v>
      </c>
      <c r="K14" s="13"/>
      <c r="L14" s="13"/>
      <c r="M14" s="12" t="n">
        <f aca="false">+I14-J14-K14+L14+10</f>
        <v>10.7</v>
      </c>
      <c r="N14" s="13" t="n">
        <v>4.1</v>
      </c>
      <c r="O14" s="13" t="n">
        <v>1.7</v>
      </c>
      <c r="P14" s="13"/>
      <c r="Q14" s="13"/>
      <c r="R14" s="12" t="n">
        <f aca="false">+N14-O14-P14+Q14+10</f>
        <v>12.4</v>
      </c>
      <c r="S14" s="13" t="n">
        <v>5</v>
      </c>
      <c r="T14" s="13" t="n">
        <v>2.9</v>
      </c>
      <c r="U14" s="13"/>
      <c r="V14" s="13"/>
      <c r="W14" s="12" t="n">
        <f aca="false">+S14-T14-U14+V14+10</f>
        <v>12.1</v>
      </c>
      <c r="X14" s="26" t="n">
        <f aca="false">+W14+R14+M14+H14</f>
        <v>49.85</v>
      </c>
    </row>
    <row r="15" customFormat="false" ht="24" hidden="false" customHeight="true" outlineLevel="0" collapsed="false">
      <c r="A15" s="2" t="n">
        <v>4</v>
      </c>
      <c r="B15" s="38" t="s">
        <v>146</v>
      </c>
      <c r="C15" s="13" t="s">
        <v>66</v>
      </c>
      <c r="D15" s="13" t="n">
        <v>4.4</v>
      </c>
      <c r="E15" s="13" t="n">
        <v>1.05</v>
      </c>
      <c r="F15" s="13"/>
      <c r="G15" s="13"/>
      <c r="H15" s="12" t="n">
        <f aca="false">+D15-E15-F15+G15+10</f>
        <v>13.35</v>
      </c>
      <c r="I15" s="13" t="n">
        <v>3.8</v>
      </c>
      <c r="J15" s="13" t="n">
        <v>2.4</v>
      </c>
      <c r="K15" s="13"/>
      <c r="L15" s="13"/>
      <c r="M15" s="12" t="n">
        <f aca="false">+I15-J15-K15+L15+10</f>
        <v>11.4</v>
      </c>
      <c r="N15" s="13" t="n">
        <v>4.4</v>
      </c>
      <c r="O15" s="13" t="n">
        <v>2.1</v>
      </c>
      <c r="P15" s="13"/>
      <c r="Q15" s="13"/>
      <c r="R15" s="12" t="n">
        <f aca="false">+N15-O15-P15+Q15+10</f>
        <v>12.3</v>
      </c>
      <c r="S15" s="13" t="n">
        <v>5</v>
      </c>
      <c r="T15" s="13" t="n">
        <v>2.8</v>
      </c>
      <c r="U15" s="13"/>
      <c r="V15" s="13"/>
      <c r="W15" s="12" t="n">
        <f aca="false">+S15-T15-U15+V15+10</f>
        <v>12.2</v>
      </c>
      <c r="X15" s="26" t="n">
        <f aca="false">+W15+R15+M15+H15</f>
        <v>49.25</v>
      </c>
    </row>
    <row r="16" customFormat="false" ht="24" hidden="false" customHeight="true" outlineLevel="0" collapsed="false">
      <c r="A16" s="2" t="n">
        <v>5</v>
      </c>
      <c r="B16" s="38" t="s">
        <v>147</v>
      </c>
      <c r="C16" s="13" t="s">
        <v>66</v>
      </c>
      <c r="D16" s="13" t="n">
        <v>5.9</v>
      </c>
      <c r="E16" s="13" t="n">
        <v>1</v>
      </c>
      <c r="F16" s="13"/>
      <c r="G16" s="13"/>
      <c r="H16" s="12" t="n">
        <f aca="false">+D16-E16-F16+G16+10</f>
        <v>14.9</v>
      </c>
      <c r="I16" s="13" t="n">
        <v>3.8</v>
      </c>
      <c r="J16" s="13" t="n">
        <v>3.55</v>
      </c>
      <c r="K16" s="13"/>
      <c r="L16" s="13"/>
      <c r="M16" s="12" t="n">
        <f aca="false">+I16-J16-K16+L16+10</f>
        <v>10.25</v>
      </c>
      <c r="N16" s="13" t="n">
        <v>3.8</v>
      </c>
      <c r="O16" s="13" t="n">
        <v>2.7</v>
      </c>
      <c r="P16" s="13"/>
      <c r="Q16" s="13"/>
      <c r="R16" s="12" t="n">
        <f aca="false">+N16-O16-P16+Q16+10</f>
        <v>11.1</v>
      </c>
      <c r="S16" s="13" t="n">
        <v>5</v>
      </c>
      <c r="T16" s="13" t="n">
        <v>2.1</v>
      </c>
      <c r="U16" s="13"/>
      <c r="V16" s="13"/>
      <c r="W16" s="12" t="n">
        <f aca="false">+S16-T16-U16+V16+10</f>
        <v>12.9</v>
      </c>
      <c r="X16" s="26" t="n">
        <f aca="false">+W16+R16+M16+H16</f>
        <v>49.15</v>
      </c>
    </row>
    <row r="17" customFormat="false" ht="24" hidden="false" customHeight="true" outlineLevel="0" collapsed="false">
      <c r="A17" s="2" t="n">
        <v>6</v>
      </c>
      <c r="B17" s="38" t="s">
        <v>148</v>
      </c>
      <c r="C17" s="13" t="s">
        <v>88</v>
      </c>
      <c r="D17" s="13" t="n">
        <v>4.4</v>
      </c>
      <c r="E17" s="13" t="n">
        <v>0.85</v>
      </c>
      <c r="F17" s="13"/>
      <c r="G17" s="13"/>
      <c r="H17" s="12" t="n">
        <f aca="false">+D17-E17-F17+G17+10</f>
        <v>13.55</v>
      </c>
      <c r="I17" s="13" t="n">
        <v>4.1</v>
      </c>
      <c r="J17" s="13" t="n">
        <v>1.95</v>
      </c>
      <c r="K17" s="13"/>
      <c r="L17" s="13"/>
      <c r="M17" s="12" t="n">
        <f aca="false">+I17-J17-K17+L17+10</f>
        <v>12.15</v>
      </c>
      <c r="N17" s="13" t="n">
        <v>3.8</v>
      </c>
      <c r="O17" s="13" t="n">
        <v>2.1</v>
      </c>
      <c r="P17" s="13"/>
      <c r="Q17" s="13"/>
      <c r="R17" s="12" t="n">
        <f aca="false">+N17-O17-P17+Q17+10</f>
        <v>11.7</v>
      </c>
      <c r="S17" s="13" t="n">
        <v>2.9</v>
      </c>
      <c r="T17" s="13" t="n">
        <v>1.2</v>
      </c>
      <c r="U17" s="13"/>
      <c r="V17" s="13"/>
      <c r="W17" s="12" t="n">
        <f aca="false">+S17-T17-U17+V17+10</f>
        <v>11.7</v>
      </c>
      <c r="X17" s="26" t="n">
        <f aca="false">+W17+R17+M17+H17</f>
        <v>49.1</v>
      </c>
    </row>
    <row r="18" customFormat="false" ht="24" hidden="false" customHeight="true" outlineLevel="0" collapsed="false">
      <c r="A18" s="2" t="n">
        <v>7</v>
      </c>
      <c r="B18" s="38" t="s">
        <v>149</v>
      </c>
      <c r="C18" s="13" t="s">
        <v>88</v>
      </c>
      <c r="D18" s="13" t="n">
        <v>3.8</v>
      </c>
      <c r="E18" s="13" t="n">
        <v>3.4</v>
      </c>
      <c r="F18" s="13"/>
      <c r="G18" s="13"/>
      <c r="H18" s="12" t="n">
        <f aca="false">+D18-E18-F18+G18+10</f>
        <v>10.4</v>
      </c>
      <c r="I18" s="13" t="n">
        <v>5.9</v>
      </c>
      <c r="J18" s="13" t="n">
        <v>0.9</v>
      </c>
      <c r="K18" s="13"/>
      <c r="L18" s="13"/>
      <c r="M18" s="12" t="n">
        <f aca="false">+I18-J18-K18+L18+10</f>
        <v>15</v>
      </c>
      <c r="N18" s="13" t="n">
        <v>3.9</v>
      </c>
      <c r="O18" s="13" t="n">
        <v>2.7</v>
      </c>
      <c r="P18" s="13"/>
      <c r="Q18" s="13"/>
      <c r="R18" s="12" t="n">
        <f aca="false">+N18-O18-P18+Q18+10</f>
        <v>11.2</v>
      </c>
      <c r="S18" s="13" t="n">
        <v>5</v>
      </c>
      <c r="T18" s="13" t="n">
        <v>3.2</v>
      </c>
      <c r="U18" s="13"/>
      <c r="V18" s="13"/>
      <c r="W18" s="12" t="n">
        <f aca="false">+S18-T18-U18+V18+10</f>
        <v>11.8</v>
      </c>
      <c r="X18" s="26" t="n">
        <f aca="false">+W18+R18+M18+H18</f>
        <v>48.4</v>
      </c>
    </row>
    <row r="19" customFormat="false" ht="24" hidden="false" customHeight="true" outlineLevel="0" collapsed="false">
      <c r="A19" s="2" t="n">
        <v>8</v>
      </c>
      <c r="B19" s="38" t="s">
        <v>150</v>
      </c>
      <c r="C19" s="13" t="s">
        <v>66</v>
      </c>
      <c r="D19" s="13" t="n">
        <v>5.9</v>
      </c>
      <c r="E19" s="13" t="n">
        <v>1.4</v>
      </c>
      <c r="F19" s="13"/>
      <c r="G19" s="13"/>
      <c r="H19" s="12" t="n">
        <f aca="false">+D19-E19-F19+G19+10</f>
        <v>14.5</v>
      </c>
      <c r="I19" s="13" t="n">
        <v>3.8</v>
      </c>
      <c r="J19" s="13" t="n">
        <v>3.4</v>
      </c>
      <c r="K19" s="13"/>
      <c r="L19" s="13"/>
      <c r="M19" s="12" t="n">
        <f aca="false">+I19-J19-K19+L19+10</f>
        <v>10.4</v>
      </c>
      <c r="N19" s="13" t="n">
        <v>3.8</v>
      </c>
      <c r="O19" s="13" t="n">
        <v>2.6</v>
      </c>
      <c r="P19" s="13"/>
      <c r="Q19" s="13"/>
      <c r="R19" s="12" t="n">
        <f aca="false">+N19-O19-P19+Q19+10</f>
        <v>11.2</v>
      </c>
      <c r="S19" s="13" t="n">
        <v>4.1</v>
      </c>
      <c r="T19" s="13" t="n">
        <v>2</v>
      </c>
      <c r="U19" s="13"/>
      <c r="V19" s="13"/>
      <c r="W19" s="12" t="n">
        <f aca="false">+S19-T19-U19+V19+10</f>
        <v>12.1</v>
      </c>
      <c r="X19" s="26" t="n">
        <f aca="false">+W19+R19+M19+H19</f>
        <v>48.2</v>
      </c>
    </row>
    <row r="20" customFormat="false" ht="24" hidden="false" customHeight="true" outlineLevel="0" collapsed="false">
      <c r="A20" s="2" t="n">
        <v>9</v>
      </c>
      <c r="B20" s="38" t="s">
        <v>151</v>
      </c>
      <c r="C20" s="13" t="s">
        <v>94</v>
      </c>
      <c r="D20" s="13" t="n">
        <v>5.9</v>
      </c>
      <c r="E20" s="13" t="n">
        <v>2.2</v>
      </c>
      <c r="F20" s="13"/>
      <c r="G20" s="13"/>
      <c r="H20" s="12" t="n">
        <f aca="false">+D20-E20-F20+G20+10</f>
        <v>13.7</v>
      </c>
      <c r="I20" s="13" t="n">
        <v>3.8</v>
      </c>
      <c r="J20" s="13" t="n">
        <v>2.25</v>
      </c>
      <c r="K20" s="13"/>
      <c r="L20" s="13"/>
      <c r="M20" s="12" t="n">
        <f aca="false">+I20-J20-K20+L20+10</f>
        <v>11.55</v>
      </c>
      <c r="N20" s="13" t="n">
        <v>3.6</v>
      </c>
      <c r="O20" s="13" t="n">
        <v>2</v>
      </c>
      <c r="P20" s="13"/>
      <c r="Q20" s="13"/>
      <c r="R20" s="12" t="n">
        <f aca="false">+N20-O20-P20+Q20+10</f>
        <v>11.6</v>
      </c>
      <c r="S20" s="13" t="n">
        <v>3.8</v>
      </c>
      <c r="T20" s="13" t="n">
        <v>2.6</v>
      </c>
      <c r="U20" s="13"/>
      <c r="V20" s="13"/>
      <c r="W20" s="12" t="n">
        <f aca="false">+S20-T20-U20+V20+10</f>
        <v>11.2</v>
      </c>
      <c r="X20" s="26" t="n">
        <f aca="false">+W20+R20+M20+H20</f>
        <v>48.05</v>
      </c>
    </row>
    <row r="21" customFormat="false" ht="24" hidden="false" customHeight="true" outlineLevel="0" collapsed="false">
      <c r="A21" s="2" t="n">
        <v>10</v>
      </c>
      <c r="B21" s="38" t="s">
        <v>152</v>
      </c>
      <c r="C21" s="13" t="s">
        <v>66</v>
      </c>
      <c r="D21" s="13" t="n">
        <v>4.4</v>
      </c>
      <c r="E21" s="13" t="n">
        <v>1.05</v>
      </c>
      <c r="F21" s="13"/>
      <c r="G21" s="13"/>
      <c r="H21" s="12" t="n">
        <f aca="false">+D21-E21-F21+G21+10</f>
        <v>13.35</v>
      </c>
      <c r="I21" s="13" t="n">
        <v>3.5</v>
      </c>
      <c r="J21" s="13" t="n">
        <v>3.05</v>
      </c>
      <c r="K21" s="13"/>
      <c r="L21" s="13"/>
      <c r="M21" s="12" t="n">
        <f aca="false">+I21-J21-K21+L21+10</f>
        <v>10.45</v>
      </c>
      <c r="N21" s="13" t="n">
        <v>4.1</v>
      </c>
      <c r="O21" s="13" t="n">
        <v>1.7</v>
      </c>
      <c r="P21" s="13"/>
      <c r="Q21" s="13"/>
      <c r="R21" s="12" t="n">
        <f aca="false">+N21-O21-P21+Q21+10</f>
        <v>12.4</v>
      </c>
      <c r="S21" s="13" t="n">
        <v>4.1</v>
      </c>
      <c r="T21" s="13" t="n">
        <v>2.3</v>
      </c>
      <c r="U21" s="13"/>
      <c r="V21" s="13"/>
      <c r="W21" s="12" t="n">
        <f aca="false">+S21-T21-U21+V21+10</f>
        <v>11.8</v>
      </c>
      <c r="X21" s="26" t="n">
        <f aca="false">+W21+R21+M21+H21</f>
        <v>48</v>
      </c>
    </row>
    <row r="22" customFormat="false" ht="24" hidden="false" customHeight="true" outlineLevel="0" collapsed="false">
      <c r="A22" s="2" t="n">
        <v>11</v>
      </c>
      <c r="B22" s="38" t="s">
        <v>153</v>
      </c>
      <c r="C22" s="13" t="s">
        <v>66</v>
      </c>
      <c r="D22" s="13" t="n">
        <v>5.9</v>
      </c>
      <c r="E22" s="13" t="n">
        <v>1.2</v>
      </c>
      <c r="F22" s="13"/>
      <c r="G22" s="13"/>
      <c r="H22" s="12" t="n">
        <f aca="false">+D22-E22-F22+G22+10</f>
        <v>14.7</v>
      </c>
      <c r="I22" s="13" t="n">
        <v>4.1</v>
      </c>
      <c r="J22" s="13" t="n">
        <v>3.1</v>
      </c>
      <c r="K22" s="13"/>
      <c r="L22" s="13"/>
      <c r="M22" s="12" t="n">
        <f aca="false">+I22-J22-K22+L22+10</f>
        <v>11</v>
      </c>
      <c r="N22" s="13" t="n">
        <v>3.8</v>
      </c>
      <c r="O22" s="13" t="n">
        <v>2.7</v>
      </c>
      <c r="P22" s="13"/>
      <c r="Q22" s="13"/>
      <c r="R22" s="12" t="n">
        <f aca="false">+N22-O22-P22+Q22+10</f>
        <v>11.1</v>
      </c>
      <c r="S22" s="13" t="n">
        <v>5</v>
      </c>
      <c r="T22" s="13" t="n">
        <v>3.9</v>
      </c>
      <c r="U22" s="13"/>
      <c r="V22" s="13"/>
      <c r="W22" s="12" t="n">
        <f aca="false">+S22-T22-U22+V22+10</f>
        <v>11.1</v>
      </c>
      <c r="X22" s="26" t="n">
        <f aca="false">+W22+R22+M22+H22</f>
        <v>47.9</v>
      </c>
    </row>
    <row r="23" customFormat="false" ht="24" hidden="false" customHeight="true" outlineLevel="0" collapsed="false">
      <c r="A23" s="2" t="n">
        <v>12</v>
      </c>
      <c r="B23" s="38" t="s">
        <v>154</v>
      </c>
      <c r="C23" s="13" t="s">
        <v>155</v>
      </c>
      <c r="D23" s="13" t="n">
        <v>5.9</v>
      </c>
      <c r="E23" s="13" t="n">
        <v>1.25</v>
      </c>
      <c r="F23" s="13"/>
      <c r="G23" s="13"/>
      <c r="H23" s="12" t="n">
        <f aca="false">+D23-E23-F23+G23+10</f>
        <v>14.65</v>
      </c>
      <c r="I23" s="13" t="n">
        <v>3.8</v>
      </c>
      <c r="J23" s="13" t="n">
        <v>2.95</v>
      </c>
      <c r="K23" s="13"/>
      <c r="L23" s="13"/>
      <c r="M23" s="12" t="n">
        <f aca="false">+I23-J23-K23+L23+10</f>
        <v>10.85</v>
      </c>
      <c r="N23" s="13" t="n">
        <v>3.5</v>
      </c>
      <c r="O23" s="13" t="n">
        <v>2.4</v>
      </c>
      <c r="P23" s="13"/>
      <c r="Q23" s="13"/>
      <c r="R23" s="12" t="n">
        <f aca="false">+N23-O23-P23+Q23+10</f>
        <v>11.1</v>
      </c>
      <c r="S23" s="13" t="n">
        <v>3.5</v>
      </c>
      <c r="T23" s="13" t="n">
        <v>2.5</v>
      </c>
      <c r="U23" s="13"/>
      <c r="V23" s="13"/>
      <c r="W23" s="12" t="n">
        <f aca="false">+S23-T23-U23+V23+10</f>
        <v>11</v>
      </c>
      <c r="X23" s="26" t="n">
        <f aca="false">+W23+R23+M23+H23</f>
        <v>47.6</v>
      </c>
    </row>
    <row r="24" customFormat="false" ht="24" hidden="false" customHeight="true" outlineLevel="0" collapsed="false">
      <c r="A24" s="2" t="n">
        <v>13</v>
      </c>
      <c r="B24" s="38" t="s">
        <v>156</v>
      </c>
      <c r="C24" s="13" t="s">
        <v>99</v>
      </c>
      <c r="D24" s="13" t="n">
        <v>4.4</v>
      </c>
      <c r="E24" s="13" t="n">
        <v>0.75</v>
      </c>
      <c r="F24" s="13"/>
      <c r="G24" s="13"/>
      <c r="H24" s="12" t="n">
        <f aca="false">+D24-E24-F24+G24+10</f>
        <v>13.65</v>
      </c>
      <c r="I24" s="13" t="n">
        <v>3.5</v>
      </c>
      <c r="J24" s="13" t="n">
        <v>2.4</v>
      </c>
      <c r="K24" s="13"/>
      <c r="L24" s="13"/>
      <c r="M24" s="12" t="n">
        <f aca="false">+I24-J24-K24+L24+10</f>
        <v>11.1</v>
      </c>
      <c r="N24" s="13" t="n">
        <v>3.6</v>
      </c>
      <c r="O24" s="13" t="n">
        <v>2.1</v>
      </c>
      <c r="P24" s="13"/>
      <c r="Q24" s="13"/>
      <c r="R24" s="12" t="n">
        <f aca="false">+N24-O24-P24+Q24+10</f>
        <v>11.5</v>
      </c>
      <c r="S24" s="13" t="n">
        <v>2.9</v>
      </c>
      <c r="T24" s="13" t="n">
        <v>1.7</v>
      </c>
      <c r="U24" s="13"/>
      <c r="V24" s="13"/>
      <c r="W24" s="12" t="n">
        <f aca="false">+S24-T24-U24+V24+10</f>
        <v>11.2</v>
      </c>
      <c r="X24" s="26" t="n">
        <f aca="false">+W24+R24+M24+H24</f>
        <v>47.45</v>
      </c>
    </row>
    <row r="25" customFormat="false" ht="24" hidden="false" customHeight="true" outlineLevel="0" collapsed="false">
      <c r="A25" s="2" t="n">
        <v>14</v>
      </c>
      <c r="B25" s="38" t="s">
        <v>157</v>
      </c>
      <c r="C25" s="13" t="s">
        <v>99</v>
      </c>
      <c r="D25" s="13" t="n">
        <v>4.4</v>
      </c>
      <c r="E25" s="13" t="n">
        <v>0.7</v>
      </c>
      <c r="F25" s="13"/>
      <c r="G25" s="13"/>
      <c r="H25" s="12" t="n">
        <f aca="false">+D25-E25-F25+G25+10</f>
        <v>13.7</v>
      </c>
      <c r="I25" s="13" t="n">
        <v>3.5</v>
      </c>
      <c r="J25" s="13" t="n">
        <v>2.7</v>
      </c>
      <c r="K25" s="13"/>
      <c r="L25" s="13"/>
      <c r="M25" s="12" t="n">
        <f aca="false">+I25-J25-K25+L25+10</f>
        <v>10.8</v>
      </c>
      <c r="N25" s="13" t="n">
        <v>2.6</v>
      </c>
      <c r="O25" s="13" t="n">
        <v>1.2</v>
      </c>
      <c r="P25" s="13"/>
      <c r="Q25" s="13"/>
      <c r="R25" s="12" t="n">
        <f aca="false">+N25-O25-P25+Q25+10</f>
        <v>11.4</v>
      </c>
      <c r="S25" s="13" t="n">
        <v>2.6</v>
      </c>
      <c r="T25" s="13" t="n">
        <v>1.2</v>
      </c>
      <c r="U25" s="13"/>
      <c r="V25" s="13"/>
      <c r="W25" s="12" t="n">
        <f aca="false">+S25-T25-U25+V25+10</f>
        <v>11.4</v>
      </c>
      <c r="X25" s="26" t="n">
        <f aca="false">+W25+R25+M25+H25</f>
        <v>47.3</v>
      </c>
    </row>
    <row r="26" customFormat="false" ht="24" hidden="false" customHeight="true" outlineLevel="0" collapsed="false">
      <c r="A26" s="2" t="n">
        <v>15</v>
      </c>
      <c r="B26" s="38" t="s">
        <v>158</v>
      </c>
      <c r="C26" s="13" t="s">
        <v>94</v>
      </c>
      <c r="D26" s="13" t="n">
        <v>5.9</v>
      </c>
      <c r="E26" s="13" t="n">
        <v>1.3</v>
      </c>
      <c r="F26" s="13"/>
      <c r="G26" s="13"/>
      <c r="H26" s="12" t="n">
        <f aca="false">+D26-E26-F26+G26+10</f>
        <v>14.6</v>
      </c>
      <c r="I26" s="13" t="n">
        <v>3.5</v>
      </c>
      <c r="J26" s="13" t="n">
        <v>3.7</v>
      </c>
      <c r="K26" s="13"/>
      <c r="L26" s="13"/>
      <c r="M26" s="12" t="n">
        <f aca="false">+I26-J26-K26+L26+10</f>
        <v>9.8</v>
      </c>
      <c r="N26" s="13" t="n">
        <v>4</v>
      </c>
      <c r="O26" s="13" t="n">
        <v>3.6</v>
      </c>
      <c r="P26" s="13"/>
      <c r="Q26" s="13"/>
      <c r="R26" s="12" t="n">
        <f aca="false">+N26-O26-P26+Q26+10</f>
        <v>10.4</v>
      </c>
      <c r="S26" s="13" t="n">
        <v>5</v>
      </c>
      <c r="T26" s="13" t="n">
        <v>2.7</v>
      </c>
      <c r="U26" s="13"/>
      <c r="V26" s="13"/>
      <c r="W26" s="12" t="n">
        <f aca="false">+S26-T26-U26+V26+10</f>
        <v>12.3</v>
      </c>
      <c r="X26" s="26" t="n">
        <f aca="false">+W26+R26+M26+H26</f>
        <v>47.1</v>
      </c>
    </row>
    <row r="27" customFormat="false" ht="24" hidden="false" customHeight="true" outlineLevel="0" collapsed="false">
      <c r="A27" s="2" t="n">
        <v>16</v>
      </c>
      <c r="B27" s="38" t="s">
        <v>159</v>
      </c>
      <c r="C27" s="13" t="s">
        <v>94</v>
      </c>
      <c r="D27" s="13" t="n">
        <v>5.9</v>
      </c>
      <c r="E27" s="13" t="n">
        <v>1.1</v>
      </c>
      <c r="F27" s="13"/>
      <c r="G27" s="13"/>
      <c r="H27" s="12" t="n">
        <f aca="false">+D27-E27-F27+G27+10</f>
        <v>14.8</v>
      </c>
      <c r="I27" s="13" t="n">
        <v>3.5</v>
      </c>
      <c r="J27" s="13" t="n">
        <v>3</v>
      </c>
      <c r="K27" s="13"/>
      <c r="L27" s="13"/>
      <c r="M27" s="12" t="n">
        <f aca="false">+I27-J27-K27+L27+10</f>
        <v>10.5</v>
      </c>
      <c r="N27" s="13" t="n">
        <v>4</v>
      </c>
      <c r="O27" s="13" t="n">
        <v>3.9</v>
      </c>
      <c r="P27" s="13"/>
      <c r="Q27" s="13"/>
      <c r="R27" s="12" t="n">
        <f aca="false">+N27-O27-P27+Q27+10</f>
        <v>10.1</v>
      </c>
      <c r="S27" s="13" t="n">
        <v>4.1</v>
      </c>
      <c r="T27" s="13" t="n">
        <v>2</v>
      </c>
      <c r="U27" s="13" t="n">
        <v>0.5</v>
      </c>
      <c r="V27" s="13"/>
      <c r="W27" s="12" t="n">
        <f aca="false">+S27-T27-U27+V27+10</f>
        <v>11.6</v>
      </c>
      <c r="X27" s="26" t="n">
        <f aca="false">+W27+R27+M27+H27</f>
        <v>47</v>
      </c>
    </row>
    <row r="28" customFormat="false" ht="24" hidden="false" customHeight="true" outlineLevel="0" collapsed="false">
      <c r="A28" s="2" t="n">
        <v>17</v>
      </c>
      <c r="B28" s="38" t="s">
        <v>160</v>
      </c>
      <c r="C28" s="13" t="s">
        <v>88</v>
      </c>
      <c r="D28" s="13" t="n">
        <v>3.5</v>
      </c>
      <c r="E28" s="13" t="n">
        <v>3.15</v>
      </c>
      <c r="F28" s="13"/>
      <c r="G28" s="13"/>
      <c r="H28" s="12" t="n">
        <f aca="false">+D28-E28-F28+G28+10</f>
        <v>10.35</v>
      </c>
      <c r="I28" s="13" t="n">
        <v>4.4</v>
      </c>
      <c r="J28" s="13" t="n">
        <v>1.2</v>
      </c>
      <c r="K28" s="13"/>
      <c r="L28" s="13"/>
      <c r="M28" s="12" t="n">
        <f aca="false">+I28-J28-K28+L28+10</f>
        <v>13.2</v>
      </c>
      <c r="N28" s="13" t="n">
        <v>2.6</v>
      </c>
      <c r="O28" s="13" t="n">
        <v>1.5</v>
      </c>
      <c r="P28" s="13"/>
      <c r="Q28" s="13"/>
      <c r="R28" s="12" t="n">
        <f aca="false">+N28-O28-P28+Q28+10</f>
        <v>11.1</v>
      </c>
      <c r="S28" s="13" t="n">
        <v>4.4</v>
      </c>
      <c r="T28" s="13" t="n">
        <v>2.4</v>
      </c>
      <c r="U28" s="13"/>
      <c r="V28" s="13"/>
      <c r="W28" s="12" t="n">
        <f aca="false">+S28-T28-U28+V28+10</f>
        <v>12</v>
      </c>
      <c r="X28" s="26" t="n">
        <f aca="false">+W28+R28+M28+H28</f>
        <v>46.65</v>
      </c>
    </row>
    <row r="29" customFormat="false" ht="24" hidden="false" customHeight="true" outlineLevel="0" collapsed="false">
      <c r="A29" s="2" t="n">
        <v>18</v>
      </c>
      <c r="B29" s="38" t="s">
        <v>161</v>
      </c>
      <c r="C29" s="13" t="s">
        <v>88</v>
      </c>
      <c r="D29" s="13" t="n">
        <v>4.4</v>
      </c>
      <c r="E29" s="13" t="n">
        <v>0.65</v>
      </c>
      <c r="F29" s="13"/>
      <c r="G29" s="13"/>
      <c r="H29" s="12" t="n">
        <f aca="false">+D29-E29-F29+G29+10</f>
        <v>13.75</v>
      </c>
      <c r="I29" s="13" t="n">
        <v>2.4</v>
      </c>
      <c r="J29" s="13" t="n">
        <v>2.6</v>
      </c>
      <c r="K29" s="13"/>
      <c r="L29" s="13"/>
      <c r="M29" s="12" t="n">
        <f aca="false">+I29-J29-K29+L29+10</f>
        <v>9.8</v>
      </c>
      <c r="N29" s="13" t="n">
        <v>2.6</v>
      </c>
      <c r="O29" s="13" t="n">
        <v>1.5</v>
      </c>
      <c r="P29" s="13"/>
      <c r="Q29" s="13"/>
      <c r="R29" s="12" t="n">
        <f aca="false">+N29-O29-P29+Q29+10</f>
        <v>11.1</v>
      </c>
      <c r="S29" s="13" t="n">
        <v>2.9</v>
      </c>
      <c r="T29" s="13" t="n">
        <v>1.3</v>
      </c>
      <c r="U29" s="13"/>
      <c r="V29" s="13"/>
      <c r="W29" s="12" t="n">
        <f aca="false">+S29-T29-U29+V29+10</f>
        <v>11.6</v>
      </c>
      <c r="X29" s="26" t="n">
        <f aca="false">+W29+R29+M29+H29</f>
        <v>46.25</v>
      </c>
    </row>
    <row r="30" customFormat="false" ht="24" hidden="false" customHeight="true" outlineLevel="0" collapsed="false">
      <c r="A30" s="2" t="n">
        <v>19</v>
      </c>
      <c r="B30" s="38" t="s">
        <v>162</v>
      </c>
      <c r="C30" s="13" t="s">
        <v>155</v>
      </c>
      <c r="D30" s="13" t="n">
        <v>5.9</v>
      </c>
      <c r="E30" s="13" t="n">
        <v>1.6</v>
      </c>
      <c r="F30" s="13"/>
      <c r="G30" s="13"/>
      <c r="H30" s="12" t="n">
        <f aca="false">+D30-E30-F30+G30+10</f>
        <v>14.3</v>
      </c>
      <c r="I30" s="13" t="n">
        <v>3.8</v>
      </c>
      <c r="J30" s="13" t="n">
        <v>3.8</v>
      </c>
      <c r="K30" s="13"/>
      <c r="L30" s="13"/>
      <c r="M30" s="12" t="n">
        <f aca="false">+I30-J30-K30+L30+10</f>
        <v>10</v>
      </c>
      <c r="N30" s="13" t="n">
        <v>3.3</v>
      </c>
      <c r="O30" s="13" t="n">
        <v>2.2</v>
      </c>
      <c r="P30" s="13"/>
      <c r="Q30" s="13"/>
      <c r="R30" s="12" t="n">
        <f aca="false">+N30-O30-P30+Q30+10</f>
        <v>11.1</v>
      </c>
      <c r="S30" s="13" t="n">
        <v>2.5</v>
      </c>
      <c r="T30" s="13" t="n">
        <v>2.8</v>
      </c>
      <c r="U30" s="13"/>
      <c r="V30" s="13"/>
      <c r="W30" s="12" t="n">
        <f aca="false">+S30-T30-U30+V30+10</f>
        <v>9.7</v>
      </c>
      <c r="X30" s="26" t="n">
        <f aca="false">+W30+R30+M30+H30</f>
        <v>45.1</v>
      </c>
    </row>
    <row r="31" customFormat="false" ht="24" hidden="false" customHeight="true" outlineLevel="0" collapsed="false">
      <c r="A31" s="2" t="n">
        <v>20</v>
      </c>
      <c r="B31" s="38" t="s">
        <v>163</v>
      </c>
      <c r="C31" s="13" t="s">
        <v>88</v>
      </c>
      <c r="D31" s="13" t="n">
        <v>4.4</v>
      </c>
      <c r="E31" s="13" t="n">
        <v>1.2</v>
      </c>
      <c r="F31" s="13"/>
      <c r="G31" s="13"/>
      <c r="H31" s="12" t="n">
        <f aca="false">+D31-E31-F31+G31+10</f>
        <v>13.2</v>
      </c>
      <c r="I31" s="13" t="n">
        <v>3.5</v>
      </c>
      <c r="J31" s="13" t="n">
        <v>3.35</v>
      </c>
      <c r="K31" s="13"/>
      <c r="L31" s="13"/>
      <c r="M31" s="12" t="n">
        <f aca="false">+I31-J31-K31+L31+10</f>
        <v>10.15</v>
      </c>
      <c r="N31" s="13" t="n">
        <v>2.1</v>
      </c>
      <c r="O31" s="13" t="n">
        <v>1.8</v>
      </c>
      <c r="P31" s="13"/>
      <c r="Q31" s="13"/>
      <c r="R31" s="12" t="n">
        <f aca="false">+N31-O31-P31+Q31+10</f>
        <v>10.3</v>
      </c>
      <c r="S31" s="13" t="n">
        <v>2.9</v>
      </c>
      <c r="T31" s="13" t="n">
        <v>1.5</v>
      </c>
      <c r="U31" s="13"/>
      <c r="V31" s="13"/>
      <c r="W31" s="12" t="n">
        <f aca="false">+S31-T31-U31+V31+10</f>
        <v>11.4</v>
      </c>
      <c r="X31" s="26" t="n">
        <f aca="false">+W31+R31+M31+H31</f>
        <v>45.05</v>
      </c>
    </row>
    <row r="32" customFormat="false" ht="24" hidden="false" customHeight="true" outlineLevel="0" collapsed="false">
      <c r="A32" s="2" t="n">
        <v>21</v>
      </c>
      <c r="B32" s="38" t="s">
        <v>164</v>
      </c>
      <c r="C32" s="13" t="s">
        <v>99</v>
      </c>
      <c r="D32" s="13" t="n">
        <v>4.4</v>
      </c>
      <c r="E32" s="13" t="n">
        <v>1.05</v>
      </c>
      <c r="F32" s="13"/>
      <c r="G32" s="13"/>
      <c r="H32" s="12" t="n">
        <f aca="false">+D32-E32-F32+G32+10</f>
        <v>13.35</v>
      </c>
      <c r="I32" s="13" t="n">
        <v>1.9</v>
      </c>
      <c r="J32" s="13" t="n">
        <v>3</v>
      </c>
      <c r="K32" s="13"/>
      <c r="L32" s="13"/>
      <c r="M32" s="12" t="n">
        <f aca="false">+I32-J32-K32+L32+10</f>
        <v>8.9</v>
      </c>
      <c r="N32" s="13" t="n">
        <v>2.3</v>
      </c>
      <c r="O32" s="13" t="n">
        <v>0.7</v>
      </c>
      <c r="P32" s="13"/>
      <c r="Q32" s="13"/>
      <c r="R32" s="12" t="n">
        <f aca="false">+N32-O32-P32+Q32+10</f>
        <v>11.6</v>
      </c>
      <c r="S32" s="13" t="n">
        <v>2.1</v>
      </c>
      <c r="T32" s="13" t="n">
        <v>1</v>
      </c>
      <c r="U32" s="13"/>
      <c r="V32" s="13"/>
      <c r="W32" s="12" t="n">
        <f aca="false">+S32-T32-U32+V32+10</f>
        <v>11.1</v>
      </c>
      <c r="X32" s="26" t="n">
        <f aca="false">+W32+R32+M32+H32</f>
        <v>44.95</v>
      </c>
    </row>
    <row r="33" customFormat="false" ht="24" hidden="false" customHeight="true" outlineLevel="0" collapsed="false">
      <c r="A33" s="2" t="n">
        <v>22</v>
      </c>
      <c r="B33" s="38" t="s">
        <v>165</v>
      </c>
      <c r="C33" s="13" t="s">
        <v>88</v>
      </c>
      <c r="D33" s="13" t="n">
        <v>4.4</v>
      </c>
      <c r="E33" s="13" t="n">
        <v>1.05</v>
      </c>
      <c r="F33" s="13"/>
      <c r="G33" s="13"/>
      <c r="H33" s="12" t="n">
        <f aca="false">+D33-E33-F33+G33+10</f>
        <v>13.35</v>
      </c>
      <c r="I33" s="13" t="n">
        <v>3.5</v>
      </c>
      <c r="J33" s="13" t="n">
        <v>4.65</v>
      </c>
      <c r="K33" s="13"/>
      <c r="L33" s="13"/>
      <c r="M33" s="12" t="n">
        <f aca="false">+I33-J33-K33+L33+10</f>
        <v>8.85</v>
      </c>
      <c r="N33" s="13" t="n">
        <v>2.6</v>
      </c>
      <c r="O33" s="13" t="n">
        <v>1.5</v>
      </c>
      <c r="P33" s="13"/>
      <c r="Q33" s="13"/>
      <c r="R33" s="12" t="n">
        <f aca="false">+N33-O33-P33+Q33+10</f>
        <v>11.1</v>
      </c>
      <c r="S33" s="13" t="n">
        <v>2.6</v>
      </c>
      <c r="T33" s="13" t="n">
        <v>1.8</v>
      </c>
      <c r="U33" s="13"/>
      <c r="V33" s="13"/>
      <c r="W33" s="12" t="n">
        <f aca="false">+S33-T33-U33+V33+10</f>
        <v>10.8</v>
      </c>
      <c r="X33" s="26" t="n">
        <f aca="false">+W33+R33+M33+H33</f>
        <v>44.1</v>
      </c>
    </row>
    <row r="34" customFormat="false" ht="24" hidden="false" customHeight="true" outlineLevel="0" collapsed="false">
      <c r="A34" s="2" t="n">
        <v>23</v>
      </c>
      <c r="B34" s="38" t="s">
        <v>166</v>
      </c>
      <c r="C34" s="13" t="s">
        <v>155</v>
      </c>
      <c r="D34" s="13" t="n">
        <v>5.9</v>
      </c>
      <c r="E34" s="13" t="n">
        <v>1.6</v>
      </c>
      <c r="F34" s="13"/>
      <c r="G34" s="13"/>
      <c r="H34" s="12" t="n">
        <f aca="false">+D34-E34-F34+G34+10</f>
        <v>14.3</v>
      </c>
      <c r="I34" s="13" t="n">
        <v>3.8</v>
      </c>
      <c r="J34" s="13" t="n">
        <v>4</v>
      </c>
      <c r="K34" s="13"/>
      <c r="L34" s="13"/>
      <c r="M34" s="12" t="n">
        <f aca="false">+I34-J34-K34+L34+10</f>
        <v>9.8</v>
      </c>
      <c r="N34" s="13" t="n">
        <v>3.4</v>
      </c>
      <c r="O34" s="13" t="n">
        <v>2.9</v>
      </c>
      <c r="P34" s="13"/>
      <c r="Q34" s="13"/>
      <c r="R34" s="12" t="n">
        <f aca="false">+N34-O34-P34+Q34+10</f>
        <v>10.5</v>
      </c>
      <c r="S34" s="13" t="n">
        <v>3.4</v>
      </c>
      <c r="T34" s="13" t="n">
        <v>3.9</v>
      </c>
      <c r="U34" s="13"/>
      <c r="V34" s="13"/>
      <c r="W34" s="12" t="n">
        <f aca="false">+S34-T34-U34+V34+10</f>
        <v>9.5</v>
      </c>
      <c r="X34" s="26" t="n">
        <f aca="false">+W34+R34+M34+H34</f>
        <v>44.1</v>
      </c>
    </row>
    <row r="35" customFormat="false" ht="24" hidden="false" customHeight="true" outlineLevel="0" collapsed="false">
      <c r="A35" s="2" t="n">
        <v>24</v>
      </c>
      <c r="B35" s="38" t="s">
        <v>167</v>
      </c>
      <c r="C35" s="13" t="s">
        <v>88</v>
      </c>
      <c r="D35" s="13" t="n">
        <v>4.4</v>
      </c>
      <c r="E35" s="13" t="n">
        <v>1.05</v>
      </c>
      <c r="F35" s="13"/>
      <c r="G35" s="13"/>
      <c r="H35" s="12" t="n">
        <f aca="false">+D35-E35-F35+G35+10</f>
        <v>13.35</v>
      </c>
      <c r="I35" s="13" t="n">
        <v>3.5</v>
      </c>
      <c r="J35" s="13" t="n">
        <v>4.6</v>
      </c>
      <c r="K35" s="13"/>
      <c r="L35" s="13"/>
      <c r="M35" s="12" t="n">
        <f aca="false">+I35-J35-K35+L35+10</f>
        <v>8.9</v>
      </c>
      <c r="N35" s="13" t="n">
        <v>3.3</v>
      </c>
      <c r="O35" s="13" t="n">
        <v>2.1</v>
      </c>
      <c r="P35" s="13"/>
      <c r="Q35" s="13"/>
      <c r="R35" s="12" t="n">
        <f aca="false">+N35-O35-P35+Q35+10</f>
        <v>11.2</v>
      </c>
      <c r="S35" s="13" t="n">
        <v>2.8</v>
      </c>
      <c r="T35" s="13" t="n">
        <v>2.8</v>
      </c>
      <c r="U35" s="13" t="n">
        <v>0.5</v>
      </c>
      <c r="V35" s="13"/>
      <c r="W35" s="12" t="n">
        <f aca="false">+S35-T35-U35+V35+10</f>
        <v>9.5</v>
      </c>
      <c r="X35" s="26" t="n">
        <f aca="false">+W35+R35+M35+H35</f>
        <v>42.95</v>
      </c>
    </row>
    <row r="36" customFormat="false" ht="24" hidden="false" customHeight="true" outlineLevel="0" collapsed="false">
      <c r="A36" s="2" t="n">
        <v>25</v>
      </c>
      <c r="B36" s="38" t="s">
        <v>168</v>
      </c>
      <c r="C36" s="13" t="s">
        <v>88</v>
      </c>
      <c r="D36" s="13" t="n">
        <v>4.4</v>
      </c>
      <c r="E36" s="13" t="n">
        <v>1.6</v>
      </c>
      <c r="F36" s="13"/>
      <c r="G36" s="13"/>
      <c r="H36" s="12" t="n">
        <f aca="false">+D36-E36-F36+G36+10</f>
        <v>12.8</v>
      </c>
      <c r="I36" s="13" t="n">
        <v>1.8</v>
      </c>
      <c r="J36" s="13" t="n">
        <v>3.75</v>
      </c>
      <c r="K36" s="13"/>
      <c r="L36" s="13"/>
      <c r="M36" s="12" t="n">
        <f aca="false">+I36-J36-K36+L36+10</f>
        <v>8.05</v>
      </c>
      <c r="N36" s="13" t="n">
        <v>2.3</v>
      </c>
      <c r="O36" s="13" t="n">
        <v>2.2</v>
      </c>
      <c r="P36" s="13"/>
      <c r="Q36" s="13"/>
      <c r="R36" s="12" t="n">
        <f aca="false">+N36-O36-P36+Q36+10</f>
        <v>10.1</v>
      </c>
      <c r="S36" s="13" t="n">
        <v>2.9</v>
      </c>
      <c r="T36" s="13" t="n">
        <v>1.7</v>
      </c>
      <c r="U36" s="13"/>
      <c r="V36" s="13"/>
      <c r="W36" s="12" t="n">
        <f aca="false">+S36-T36-U36+V36+10</f>
        <v>11.2</v>
      </c>
      <c r="X36" s="26" t="n">
        <f aca="false">+W36+R36+M36+H36</f>
        <v>42.15</v>
      </c>
    </row>
    <row r="37" customFormat="false" ht="24" hidden="false" customHeight="true" outlineLevel="0" collapsed="false">
      <c r="A37" s="2" t="n">
        <v>26</v>
      </c>
      <c r="B37" s="38" t="s">
        <v>169</v>
      </c>
      <c r="C37" s="13" t="s">
        <v>155</v>
      </c>
      <c r="D37" s="13"/>
      <c r="E37" s="13"/>
      <c r="F37" s="13"/>
      <c r="G37" s="13"/>
      <c r="H37" s="12"/>
      <c r="I37" s="13" t="n">
        <v>3.5</v>
      </c>
      <c r="J37" s="13" t="n">
        <v>4.75</v>
      </c>
      <c r="K37" s="13"/>
      <c r="L37" s="13"/>
      <c r="M37" s="12" t="n">
        <f aca="false">+I37-J37-K37+L37+10</f>
        <v>8.75</v>
      </c>
      <c r="N37" s="13" t="n">
        <v>2.8</v>
      </c>
      <c r="O37" s="13" t="n">
        <v>3.1</v>
      </c>
      <c r="P37" s="13"/>
      <c r="Q37" s="13"/>
      <c r="R37" s="12" t="n">
        <f aca="false">+N37-O37-P37+Q37+10</f>
        <v>9.7</v>
      </c>
      <c r="S37" s="13"/>
      <c r="T37" s="13"/>
      <c r="U37" s="13"/>
      <c r="V37" s="13"/>
      <c r="W37" s="12"/>
      <c r="X37" s="26" t="n">
        <f aca="false">+W37+R37+M37+H37</f>
        <v>18.45</v>
      </c>
    </row>
  </sheetData>
  <mergeCells count="22">
    <mergeCell ref="B3:Y4"/>
    <mergeCell ref="B5:Y5"/>
    <mergeCell ref="B7:Y7"/>
    <mergeCell ref="B9:B11"/>
    <mergeCell ref="C9:C11"/>
    <mergeCell ref="D9:H9"/>
    <mergeCell ref="I9:M9"/>
    <mergeCell ref="N9:R9"/>
    <mergeCell ref="S9:W9"/>
    <mergeCell ref="X9:X11"/>
    <mergeCell ref="D10:D11"/>
    <mergeCell ref="F10:F11"/>
    <mergeCell ref="G10:G11"/>
    <mergeCell ref="I10:I11"/>
    <mergeCell ref="K10:K11"/>
    <mergeCell ref="L10:L11"/>
    <mergeCell ref="N10:N11"/>
    <mergeCell ref="P10:P11"/>
    <mergeCell ref="Q10:Q11"/>
    <mergeCell ref="S10:S11"/>
    <mergeCell ref="U10:U11"/>
    <mergeCell ref="V10:V11"/>
  </mergeCells>
  <printOptions headings="false" gridLines="false" gridLinesSet="true" horizontalCentered="false" verticalCentered="false"/>
  <pageMargins left="0.747916666666667" right="0.747916666666667" top="0.2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7.56"/>
    <col collapsed="false" customWidth="false" hidden="false" outlineLevel="0" max="3" min="3" style="2" width="11.42"/>
    <col collapsed="false" customWidth="true" hidden="true" outlineLevel="0" max="7" min="4" style="2" width="7.7"/>
    <col collapsed="false" customWidth="true" hidden="false" outlineLevel="0" max="8" min="8" style="2" width="8.7"/>
    <col collapsed="false" customWidth="true" hidden="true" outlineLevel="0" max="12" min="9" style="2" width="7.7"/>
    <col collapsed="false" customWidth="true" hidden="false" outlineLevel="0" max="13" min="13" style="2" width="8.7"/>
    <col collapsed="false" customWidth="true" hidden="true" outlineLevel="0" max="17" min="14" style="2" width="7.7"/>
    <col collapsed="false" customWidth="true" hidden="false" outlineLevel="0" max="18" min="18" style="2" width="8.7"/>
    <col collapsed="false" customWidth="true" hidden="true" outlineLevel="0" max="22" min="19" style="2" width="7.7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7" customFormat="false" ht="15" hidden="false" customHeight="true" outlineLevel="0" collapsed="false">
      <c r="B7" s="21" t="s">
        <v>17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true" outlineLevel="0" collapsed="false">
      <c r="B8" s="20"/>
      <c r="D8" s="5" t="s">
        <v>3</v>
      </c>
      <c r="E8" s="5"/>
      <c r="F8" s="5"/>
      <c r="G8" s="5"/>
      <c r="H8" s="5"/>
      <c r="I8" s="5" t="s">
        <v>4</v>
      </c>
      <c r="J8" s="5"/>
      <c r="K8" s="5"/>
      <c r="L8" s="5"/>
      <c r="M8" s="5"/>
      <c r="N8" s="5" t="s">
        <v>5</v>
      </c>
      <c r="O8" s="5"/>
      <c r="P8" s="5"/>
      <c r="Q8" s="5"/>
      <c r="R8" s="5"/>
      <c r="S8" s="39" t="s">
        <v>6</v>
      </c>
      <c r="T8" s="39"/>
      <c r="U8" s="39"/>
      <c r="V8" s="39"/>
      <c r="W8" s="39"/>
      <c r="X8" s="40"/>
    </row>
    <row r="9" customFormat="false" ht="12.75" hidden="false" customHeight="true" outlineLevel="0" collapsed="false">
      <c r="B9" s="7" t="s">
        <v>7</v>
      </c>
      <c r="C9" s="7"/>
      <c r="D9" s="7" t="s">
        <v>8</v>
      </c>
      <c r="E9" s="6" t="s">
        <v>9</v>
      </c>
      <c r="F9" s="7" t="s">
        <v>10</v>
      </c>
      <c r="G9" s="7" t="s">
        <v>11</v>
      </c>
      <c r="H9" s="6"/>
      <c r="I9" s="7" t="s">
        <v>8</v>
      </c>
      <c r="J9" s="6" t="s">
        <v>9</v>
      </c>
      <c r="K9" s="7" t="s">
        <v>10</v>
      </c>
      <c r="L9" s="7" t="s">
        <v>11</v>
      </c>
      <c r="M9" s="6"/>
      <c r="N9" s="7" t="s">
        <v>8</v>
      </c>
      <c r="O9" s="6" t="s">
        <v>9</v>
      </c>
      <c r="P9" s="7" t="s">
        <v>10</v>
      </c>
      <c r="Q9" s="7" t="s">
        <v>11</v>
      </c>
      <c r="R9" s="6"/>
      <c r="S9" s="7" t="s">
        <v>8</v>
      </c>
      <c r="T9" s="6" t="s">
        <v>9</v>
      </c>
      <c r="U9" s="7" t="s">
        <v>10</v>
      </c>
      <c r="V9" s="7" t="s">
        <v>11</v>
      </c>
      <c r="W9" s="13"/>
      <c r="X9" s="17" t="s">
        <v>139</v>
      </c>
    </row>
    <row r="10" customFormat="false" ht="26.25" hidden="false" customHeight="true" outlineLevel="0" collapsed="false">
      <c r="B10" s="7"/>
      <c r="C10" s="7"/>
      <c r="D10" s="7"/>
      <c r="E10" s="6" t="s">
        <v>12</v>
      </c>
      <c r="F10" s="7"/>
      <c r="G10" s="7"/>
      <c r="H10" s="6"/>
      <c r="I10" s="7"/>
      <c r="J10" s="6" t="s">
        <v>12</v>
      </c>
      <c r="K10" s="7"/>
      <c r="L10" s="7"/>
      <c r="M10" s="6"/>
      <c r="N10" s="7"/>
      <c r="O10" s="6" t="s">
        <v>12</v>
      </c>
      <c r="P10" s="7"/>
      <c r="Q10" s="7"/>
      <c r="R10" s="6"/>
      <c r="S10" s="7"/>
      <c r="T10" s="6" t="s">
        <v>12</v>
      </c>
      <c r="U10" s="7"/>
      <c r="V10" s="7"/>
      <c r="W10" s="13"/>
      <c r="X10" s="17"/>
    </row>
    <row r="11" customFormat="false" ht="26.25" hidden="false" customHeight="true" outlineLevel="0" collapsed="false">
      <c r="A11" s="13" t="n">
        <v>1</v>
      </c>
      <c r="B11" s="13" t="s">
        <v>171</v>
      </c>
      <c r="C11" s="13" t="s">
        <v>77</v>
      </c>
      <c r="D11" s="13" t="n">
        <v>7.4</v>
      </c>
      <c r="E11" s="13" t="n">
        <v>0.75</v>
      </c>
      <c r="F11" s="13"/>
      <c r="G11" s="13"/>
      <c r="H11" s="12" t="n">
        <f aca="false">+D11-E11-F11+G11+10</f>
        <v>16.65</v>
      </c>
      <c r="I11" s="13" t="n">
        <v>5.3</v>
      </c>
      <c r="J11" s="13" t="n">
        <v>1.55</v>
      </c>
      <c r="K11" s="13"/>
      <c r="L11" s="13"/>
      <c r="M11" s="12" t="n">
        <f aca="false">+I11-J11-K11+L11+10</f>
        <v>13.75</v>
      </c>
      <c r="N11" s="13" t="n">
        <v>8</v>
      </c>
      <c r="O11" s="13" t="n">
        <v>1.9</v>
      </c>
      <c r="P11" s="13"/>
      <c r="Q11" s="13"/>
      <c r="R11" s="12" t="n">
        <f aca="false">+N11-O11-P11+Q11+10</f>
        <v>16.1</v>
      </c>
      <c r="S11" s="13" t="n">
        <v>8.6</v>
      </c>
      <c r="T11" s="13" t="n">
        <v>1.4</v>
      </c>
      <c r="U11" s="13"/>
      <c r="V11" s="13"/>
      <c r="W11" s="12" t="n">
        <f aca="false">+S11-T11-U11+V11+10</f>
        <v>17.2</v>
      </c>
      <c r="X11" s="26" t="n">
        <f aca="false">+W11+R11+M11+H11</f>
        <v>63.7</v>
      </c>
    </row>
    <row r="12" customFormat="false" ht="26.25" hidden="false" customHeight="true" outlineLevel="0" collapsed="false">
      <c r="A12" s="13" t="n">
        <v>2</v>
      </c>
      <c r="B12" s="13" t="s">
        <v>172</v>
      </c>
      <c r="C12" s="13" t="s">
        <v>155</v>
      </c>
      <c r="D12" s="13" t="n">
        <v>7.4</v>
      </c>
      <c r="E12" s="13" t="n">
        <v>0.85</v>
      </c>
      <c r="F12" s="13"/>
      <c r="G12" s="13"/>
      <c r="H12" s="12" t="n">
        <f aca="false">+D12-E12-F12+G12+10</f>
        <v>16.55</v>
      </c>
      <c r="I12" s="13" t="n">
        <v>5.3</v>
      </c>
      <c r="J12" s="13" t="n">
        <v>2.65</v>
      </c>
      <c r="K12" s="13"/>
      <c r="L12" s="13"/>
      <c r="M12" s="12" t="n">
        <f aca="false">+I12-J12-K12+L12+10</f>
        <v>12.65</v>
      </c>
      <c r="N12" s="13" t="n">
        <v>8</v>
      </c>
      <c r="O12" s="13" t="n">
        <v>4</v>
      </c>
      <c r="P12" s="13"/>
      <c r="Q12" s="13"/>
      <c r="R12" s="12" t="n">
        <f aca="false">+N12-O12-P12+Q12+10</f>
        <v>14</v>
      </c>
      <c r="S12" s="13" t="n">
        <v>8.6</v>
      </c>
      <c r="T12" s="13" t="n">
        <v>1.8</v>
      </c>
      <c r="U12" s="13"/>
      <c r="V12" s="13"/>
      <c r="W12" s="12" t="n">
        <f aca="false">+S12-T12-U12+V12+10</f>
        <v>16.8</v>
      </c>
      <c r="X12" s="26" t="n">
        <f aca="false">+W12+R12+M12+H12</f>
        <v>60</v>
      </c>
    </row>
    <row r="13" customFormat="false" ht="26.25" hidden="false" customHeight="true" outlineLevel="0" collapsed="false">
      <c r="A13" s="13" t="n">
        <v>3</v>
      </c>
      <c r="B13" s="13" t="s">
        <v>173</v>
      </c>
      <c r="C13" s="13" t="s">
        <v>155</v>
      </c>
      <c r="D13" s="13" t="n">
        <v>7.4</v>
      </c>
      <c r="E13" s="13" t="n">
        <v>0.75</v>
      </c>
      <c r="F13" s="13"/>
      <c r="G13" s="13"/>
      <c r="H13" s="12" t="n">
        <f aca="false">+D13-E13-F13+G13+10</f>
        <v>16.65</v>
      </c>
      <c r="I13" s="13" t="n">
        <v>4.8</v>
      </c>
      <c r="J13" s="13" t="n">
        <v>2.1</v>
      </c>
      <c r="K13" s="13"/>
      <c r="L13" s="13"/>
      <c r="M13" s="12" t="n">
        <f aca="false">+I13-J13-K13+L13+10</f>
        <v>12.7</v>
      </c>
      <c r="N13" s="13" t="n">
        <v>7.5</v>
      </c>
      <c r="O13" s="13" t="n">
        <v>5</v>
      </c>
      <c r="P13" s="13"/>
      <c r="Q13" s="13"/>
      <c r="R13" s="12" t="n">
        <f aca="false">+N13-O13-P13+Q13+10</f>
        <v>12.5</v>
      </c>
      <c r="S13" s="13" t="n">
        <v>8.3</v>
      </c>
      <c r="T13" s="13" t="n">
        <v>2.4</v>
      </c>
      <c r="U13" s="13"/>
      <c r="V13" s="13"/>
      <c r="W13" s="12" t="n">
        <f aca="false">+S13-T13-U13+V13+10</f>
        <v>15.9</v>
      </c>
      <c r="X13" s="26" t="n">
        <f aca="false">+W13+R13+M13+H13</f>
        <v>57.75</v>
      </c>
    </row>
    <row r="14" customFormat="false" ht="26.25" hidden="false" customHeight="true" outlineLevel="0" collapsed="false">
      <c r="A14" s="13" t="n">
        <v>4</v>
      </c>
      <c r="B14" s="13" t="s">
        <v>174</v>
      </c>
      <c r="C14" s="13" t="s">
        <v>66</v>
      </c>
      <c r="D14" s="13" t="n">
        <v>7.4</v>
      </c>
      <c r="E14" s="13" t="n">
        <v>1.15</v>
      </c>
      <c r="F14" s="13"/>
      <c r="G14" s="13"/>
      <c r="H14" s="12" t="n">
        <f aca="false">+D14-E14-F14+G14+10</f>
        <v>16.25</v>
      </c>
      <c r="I14" s="13" t="n">
        <v>4.4</v>
      </c>
      <c r="J14" s="13" t="n">
        <v>1.5</v>
      </c>
      <c r="K14" s="13"/>
      <c r="L14" s="13"/>
      <c r="M14" s="12" t="n">
        <f aca="false">+I14-J14-K14+L14+10</f>
        <v>12.9</v>
      </c>
      <c r="N14" s="13" t="n">
        <v>5.3</v>
      </c>
      <c r="O14" s="13" t="n">
        <v>2.9</v>
      </c>
      <c r="P14" s="13"/>
      <c r="Q14" s="13"/>
      <c r="R14" s="12" t="n">
        <f aca="false">+N14-O14-P14+Q14+10</f>
        <v>12.4</v>
      </c>
      <c r="S14" s="13" t="n">
        <v>6.6</v>
      </c>
      <c r="T14" s="13" t="n">
        <v>3</v>
      </c>
      <c r="U14" s="13"/>
      <c r="V14" s="13"/>
      <c r="W14" s="12" t="n">
        <f aca="false">+S14-T14-U14+V14+10</f>
        <v>13.6</v>
      </c>
      <c r="X14" s="26" t="n">
        <f aca="false">+W14+R14+M14+H14</f>
        <v>55.15</v>
      </c>
    </row>
    <row r="15" customFormat="false" ht="26.25" hidden="false" customHeight="true" outlineLevel="0" collapsed="false">
      <c r="A15" s="13" t="n">
        <v>5</v>
      </c>
      <c r="B15" s="13" t="s">
        <v>175</v>
      </c>
      <c r="C15" s="13" t="s">
        <v>99</v>
      </c>
      <c r="D15" s="13" t="n">
        <v>5.9</v>
      </c>
      <c r="E15" s="13" t="n">
        <v>1.05</v>
      </c>
      <c r="F15" s="13"/>
      <c r="G15" s="13"/>
      <c r="H15" s="12" t="n">
        <f aca="false">+D15-E15-F15+G15+10</f>
        <v>14.85</v>
      </c>
      <c r="I15" s="13" t="n">
        <v>3.8</v>
      </c>
      <c r="J15" s="13" t="n">
        <v>2.45</v>
      </c>
      <c r="K15" s="13"/>
      <c r="L15" s="13"/>
      <c r="M15" s="12" t="n">
        <f aca="false">+I15-J15-K15+L15+10</f>
        <v>11.35</v>
      </c>
      <c r="N15" s="13" t="n">
        <v>4.7</v>
      </c>
      <c r="O15" s="13" t="n">
        <v>5.5</v>
      </c>
      <c r="P15" s="13"/>
      <c r="Q15" s="13"/>
      <c r="R15" s="12" t="n">
        <f aca="false">+N15-O15-P15+Q15+10</f>
        <v>9.2</v>
      </c>
      <c r="S15" s="13" t="n">
        <v>5.3</v>
      </c>
      <c r="T15" s="13" t="n">
        <v>2.9</v>
      </c>
      <c r="U15" s="13"/>
      <c r="V15" s="13"/>
      <c r="W15" s="12" t="n">
        <f aca="false">+S15-T15-U15+V15+10</f>
        <v>12.4</v>
      </c>
      <c r="X15" s="26" t="n">
        <f aca="false">+W15+R15+M15+H15</f>
        <v>47.8</v>
      </c>
    </row>
  </sheetData>
  <mergeCells count="22">
    <mergeCell ref="B3:Y3"/>
    <mergeCell ref="B5:Y5"/>
    <mergeCell ref="B7:Y7"/>
    <mergeCell ref="D8:H8"/>
    <mergeCell ref="I8:M8"/>
    <mergeCell ref="N8:R8"/>
    <mergeCell ref="S8:W8"/>
    <mergeCell ref="B9:B10"/>
    <mergeCell ref="C9:C10"/>
    <mergeCell ref="D9:D10"/>
    <mergeCell ref="F9:F10"/>
    <mergeCell ref="G9:G10"/>
    <mergeCell ref="I9:I10"/>
    <mergeCell ref="K9:K10"/>
    <mergeCell ref="L9:L10"/>
    <mergeCell ref="N9:N10"/>
    <mergeCell ref="P9:P10"/>
    <mergeCell ref="Q9:Q10"/>
    <mergeCell ref="S9:S10"/>
    <mergeCell ref="U9:U10"/>
    <mergeCell ref="V9:V10"/>
    <mergeCell ref="X9:X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7.56"/>
    <col collapsed="false" customWidth="true" hidden="false" outlineLevel="0" max="3" min="3" style="2" width="7.7"/>
    <col collapsed="false" customWidth="true" hidden="true" outlineLevel="0" max="7" min="4" style="2" width="7.7"/>
    <col collapsed="false" customWidth="true" hidden="false" outlineLevel="0" max="8" min="8" style="2" width="8.7"/>
    <col collapsed="false" customWidth="true" hidden="true" outlineLevel="0" max="12" min="9" style="2" width="7.7"/>
    <col collapsed="false" customWidth="true" hidden="false" outlineLevel="0" max="13" min="13" style="2" width="8.7"/>
    <col collapsed="false" customWidth="true" hidden="true" outlineLevel="0" max="17" min="14" style="2" width="7.7"/>
    <col collapsed="false" customWidth="true" hidden="false" outlineLevel="0" max="18" min="18" style="2" width="8.7"/>
    <col collapsed="false" customWidth="true" hidden="true" outlineLevel="0" max="22" min="19" style="2" width="7.7"/>
    <col collapsed="false" customWidth="true" hidden="false" outlineLevel="0" max="24" min="23" style="2" width="8.7"/>
    <col collapsed="false" customWidth="true" hidden="false" outlineLevel="0" max="25" min="25" style="2" width="8.85"/>
    <col collapsed="false" customWidth="false" hidden="false" outlineLevel="0" max="257" min="26" style="2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7" customFormat="false" ht="15" hidden="false" customHeight="true" outlineLevel="0" collapsed="false">
      <c r="B7" s="21" t="s">
        <v>17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15" hidden="false" customHeight="true" outlineLevel="0" collapsed="false">
      <c r="B9" s="20"/>
      <c r="D9" s="5" t="s">
        <v>3</v>
      </c>
      <c r="E9" s="5"/>
      <c r="F9" s="5"/>
      <c r="G9" s="5"/>
      <c r="H9" s="5"/>
      <c r="I9" s="5" t="s">
        <v>4</v>
      </c>
      <c r="J9" s="5"/>
      <c r="K9" s="5"/>
      <c r="L9" s="5"/>
      <c r="M9" s="5"/>
      <c r="N9" s="5" t="s">
        <v>5</v>
      </c>
      <c r="O9" s="5"/>
      <c r="P9" s="5"/>
      <c r="Q9" s="5"/>
      <c r="R9" s="5"/>
      <c r="S9" s="5" t="s">
        <v>6</v>
      </c>
      <c r="T9" s="5"/>
      <c r="U9" s="5"/>
      <c r="V9" s="5"/>
      <c r="W9" s="5"/>
    </row>
    <row r="10" customFormat="false" ht="12.75" hidden="false" customHeight="true" outlineLevel="0" collapsed="false">
      <c r="A10" s="29"/>
      <c r="B10" s="7" t="s">
        <v>7</v>
      </c>
      <c r="C10" s="7"/>
      <c r="D10" s="7" t="s">
        <v>8</v>
      </c>
      <c r="E10" s="6" t="s">
        <v>9</v>
      </c>
      <c r="F10" s="7" t="s">
        <v>10</v>
      </c>
      <c r="G10" s="7" t="s">
        <v>11</v>
      </c>
      <c r="H10" s="6"/>
      <c r="I10" s="7" t="s">
        <v>8</v>
      </c>
      <c r="J10" s="6" t="s">
        <v>9</v>
      </c>
      <c r="K10" s="7" t="s">
        <v>10</v>
      </c>
      <c r="L10" s="7" t="s">
        <v>11</v>
      </c>
      <c r="M10" s="6"/>
      <c r="N10" s="7" t="s">
        <v>8</v>
      </c>
      <c r="O10" s="6" t="s">
        <v>9</v>
      </c>
      <c r="P10" s="7" t="s">
        <v>10</v>
      </c>
      <c r="Q10" s="7" t="s">
        <v>11</v>
      </c>
      <c r="R10" s="6"/>
      <c r="S10" s="7" t="s">
        <v>8</v>
      </c>
      <c r="T10" s="6" t="s">
        <v>9</v>
      </c>
      <c r="U10" s="7" t="s">
        <v>10</v>
      </c>
      <c r="V10" s="7" t="s">
        <v>11</v>
      </c>
      <c r="W10" s="13"/>
      <c r="X10" s="17" t="s">
        <v>53</v>
      </c>
    </row>
    <row r="11" customFormat="false" ht="26.25" hidden="false" customHeight="true" outlineLevel="0" collapsed="false">
      <c r="A11" s="29"/>
      <c r="B11" s="7"/>
      <c r="C11" s="7"/>
      <c r="D11" s="7"/>
      <c r="E11" s="6" t="s">
        <v>12</v>
      </c>
      <c r="F11" s="7"/>
      <c r="G11" s="7"/>
      <c r="H11" s="6"/>
      <c r="I11" s="7"/>
      <c r="J11" s="6" t="s">
        <v>12</v>
      </c>
      <c r="K11" s="7"/>
      <c r="L11" s="7"/>
      <c r="M11" s="6"/>
      <c r="N11" s="7"/>
      <c r="O11" s="6" t="s">
        <v>12</v>
      </c>
      <c r="P11" s="7"/>
      <c r="Q11" s="7"/>
      <c r="R11" s="6"/>
      <c r="S11" s="7"/>
      <c r="T11" s="6" t="s">
        <v>12</v>
      </c>
      <c r="U11" s="7"/>
      <c r="V11" s="7"/>
      <c r="W11" s="13"/>
      <c r="X11" s="17"/>
    </row>
    <row r="12" customFormat="false" ht="26.25" hidden="false" customHeight="true" outlineLevel="0" collapsed="false">
      <c r="A12" s="13" t="n">
        <v>1</v>
      </c>
      <c r="B12" s="22" t="s">
        <v>177</v>
      </c>
      <c r="C12" s="13" t="s">
        <v>99</v>
      </c>
      <c r="D12" s="13" t="n">
        <v>5.9</v>
      </c>
      <c r="E12" s="13" t="n">
        <v>1.2</v>
      </c>
      <c r="F12" s="13"/>
      <c r="G12" s="13"/>
      <c r="H12" s="12" t="n">
        <f aca="false">+D12-E12-F12+G12+10</f>
        <v>14.7</v>
      </c>
      <c r="I12" s="13" t="n">
        <v>3.5</v>
      </c>
      <c r="J12" s="13" t="n">
        <v>2.85</v>
      </c>
      <c r="K12" s="13"/>
      <c r="L12" s="13"/>
      <c r="M12" s="12" t="n">
        <f aca="false">+I12-J12-K12+L12+10</f>
        <v>10.65</v>
      </c>
      <c r="N12" s="13" t="n">
        <v>3.3</v>
      </c>
      <c r="O12" s="13" t="n">
        <v>1.5</v>
      </c>
      <c r="P12" s="13"/>
      <c r="Q12" s="13"/>
      <c r="R12" s="12" t="n">
        <f aca="false">+N12-O12-P12+Q12+10</f>
        <v>11.8</v>
      </c>
      <c r="S12" s="13" t="n">
        <v>3.8</v>
      </c>
      <c r="T12" s="13" t="n">
        <v>2.5</v>
      </c>
      <c r="U12" s="13"/>
      <c r="V12" s="13"/>
      <c r="W12" s="12" t="n">
        <f aca="false">+S12-T12-U12+V12+10</f>
        <v>11.3</v>
      </c>
      <c r="X12" s="26" t="n">
        <f aca="false">+W12+R12+M12+H12</f>
        <v>48.45</v>
      </c>
    </row>
    <row r="13" customFormat="false" ht="26.25" hidden="false" customHeight="true" outlineLevel="0" collapsed="false">
      <c r="A13" s="13" t="n">
        <v>2</v>
      </c>
      <c r="B13" s="22" t="s">
        <v>178</v>
      </c>
      <c r="C13" s="13" t="s">
        <v>88</v>
      </c>
      <c r="D13" s="13" t="n">
        <v>4.4</v>
      </c>
      <c r="E13" s="13" t="n">
        <v>1.15</v>
      </c>
      <c r="F13" s="13"/>
      <c r="G13" s="13"/>
      <c r="H13" s="12" t="n">
        <f aca="false">+D13-E13-F13+G13+10</f>
        <v>13.25</v>
      </c>
      <c r="I13" s="13" t="n">
        <v>3.8</v>
      </c>
      <c r="J13" s="13" t="n">
        <v>2.7</v>
      </c>
      <c r="K13" s="13"/>
      <c r="L13" s="13"/>
      <c r="M13" s="12" t="n">
        <f aca="false">+I13-J13-K13+L13+10</f>
        <v>11.1</v>
      </c>
      <c r="N13" s="13" t="n">
        <v>5</v>
      </c>
      <c r="O13" s="13" t="n">
        <v>3.4</v>
      </c>
      <c r="P13" s="13"/>
      <c r="Q13" s="13"/>
      <c r="R13" s="12" t="n">
        <f aca="false">+N13-O13-P13+Q13+10</f>
        <v>11.6</v>
      </c>
      <c r="S13" s="13" t="n">
        <v>5</v>
      </c>
      <c r="T13" s="13" t="n">
        <v>2.9</v>
      </c>
      <c r="U13" s="13"/>
      <c r="V13" s="13"/>
      <c r="W13" s="12" t="n">
        <f aca="false">+S13-T13-U13+V13+10</f>
        <v>12.1</v>
      </c>
      <c r="X13" s="26" t="n">
        <f aca="false">+W13+R13+M13+H13</f>
        <v>48.05</v>
      </c>
    </row>
    <row r="14" customFormat="false" ht="26.25" hidden="false" customHeight="true" outlineLevel="0" collapsed="false">
      <c r="A14" s="13" t="n">
        <v>3</v>
      </c>
      <c r="B14" s="22" t="s">
        <v>179</v>
      </c>
      <c r="C14" s="13" t="s">
        <v>99</v>
      </c>
      <c r="D14" s="13" t="n">
        <v>4.4</v>
      </c>
      <c r="E14" s="13" t="n">
        <v>0.95</v>
      </c>
      <c r="F14" s="13"/>
      <c r="G14" s="13"/>
      <c r="H14" s="12" t="n">
        <f aca="false">+D14-E14-F14+G14+10</f>
        <v>13.45</v>
      </c>
      <c r="I14" s="13" t="n">
        <v>3.5</v>
      </c>
      <c r="J14" s="13" t="n">
        <v>3.1</v>
      </c>
      <c r="K14" s="13"/>
      <c r="L14" s="13"/>
      <c r="M14" s="12" t="n">
        <f aca="false">+I14-J14-K14+L14+10</f>
        <v>10.4</v>
      </c>
      <c r="N14" s="13" t="n">
        <v>3.9</v>
      </c>
      <c r="O14" s="13" t="n">
        <v>2.1</v>
      </c>
      <c r="P14" s="13"/>
      <c r="Q14" s="13"/>
      <c r="R14" s="12" t="n">
        <f aca="false">+N14-O14-P14+Q14+10</f>
        <v>11.8</v>
      </c>
      <c r="S14" s="13" t="n">
        <v>3.8</v>
      </c>
      <c r="T14" s="13" t="n">
        <v>1.8</v>
      </c>
      <c r="U14" s="13"/>
      <c r="V14" s="13"/>
      <c r="W14" s="12" t="n">
        <f aca="false">+S14-T14-U14+V14+10</f>
        <v>12</v>
      </c>
      <c r="X14" s="26" t="n">
        <f aca="false">+W14+R14+M14+H14</f>
        <v>47.65</v>
      </c>
    </row>
    <row r="15" customFormat="false" ht="26.25" hidden="false" customHeight="true" outlineLevel="0" collapsed="false">
      <c r="A15" s="13" t="n">
        <v>4</v>
      </c>
      <c r="B15" s="22" t="s">
        <v>180</v>
      </c>
      <c r="C15" s="13" t="s">
        <v>94</v>
      </c>
      <c r="D15" s="13" t="n">
        <v>5.9</v>
      </c>
      <c r="E15" s="13" t="n">
        <v>1.55</v>
      </c>
      <c r="F15" s="13"/>
      <c r="G15" s="13"/>
      <c r="H15" s="12" t="n">
        <f aca="false">+D15-E15-F15+G15+10</f>
        <v>14.35</v>
      </c>
      <c r="I15" s="13" t="n">
        <v>3</v>
      </c>
      <c r="J15" s="13" t="n">
        <v>3.8</v>
      </c>
      <c r="K15" s="13"/>
      <c r="L15" s="13"/>
      <c r="M15" s="12" t="n">
        <f aca="false">+I15-J15-K15+L15+10</f>
        <v>9.2</v>
      </c>
      <c r="N15" s="13" t="n">
        <v>3.8</v>
      </c>
      <c r="O15" s="13" t="n">
        <v>2.3</v>
      </c>
      <c r="P15" s="13"/>
      <c r="Q15" s="13"/>
      <c r="R15" s="12" t="n">
        <f aca="false">+N15-O15-P15+Q15+10</f>
        <v>11.5</v>
      </c>
      <c r="S15" s="13" t="n">
        <v>4.1</v>
      </c>
      <c r="T15" s="13" t="n">
        <v>2.2</v>
      </c>
      <c r="U15" s="13"/>
      <c r="V15" s="13"/>
      <c r="W15" s="12" t="n">
        <f aca="false">+S15-T15-U15+V15+10</f>
        <v>11.9</v>
      </c>
      <c r="X15" s="26" t="n">
        <f aca="false">+W15+R15+M15+H15</f>
        <v>46.95</v>
      </c>
    </row>
    <row r="16" customFormat="false" ht="26.25" hidden="false" customHeight="true" outlineLevel="0" collapsed="false">
      <c r="A16" s="13" t="n">
        <v>5</v>
      </c>
      <c r="B16" s="22" t="s">
        <v>181</v>
      </c>
      <c r="C16" s="13" t="s">
        <v>94</v>
      </c>
      <c r="D16" s="13" t="n">
        <v>5.9</v>
      </c>
      <c r="E16" s="13" t="n">
        <v>1.1</v>
      </c>
      <c r="F16" s="13"/>
      <c r="G16" s="13"/>
      <c r="H16" s="12" t="n">
        <f aca="false">+D16-E16-F16+G16+10</f>
        <v>14.8</v>
      </c>
      <c r="I16" s="13" t="n">
        <v>3.8</v>
      </c>
      <c r="J16" s="13" t="n">
        <v>3.1</v>
      </c>
      <c r="K16" s="13"/>
      <c r="L16" s="13"/>
      <c r="M16" s="12" t="n">
        <f aca="false">+I16-J16-K16+L16+10</f>
        <v>10.7</v>
      </c>
      <c r="N16" s="13" t="n">
        <v>4</v>
      </c>
      <c r="O16" s="13" t="n">
        <v>4.1</v>
      </c>
      <c r="P16" s="13"/>
      <c r="Q16" s="13"/>
      <c r="R16" s="12" t="n">
        <f aca="false">+N16-O16-P16+Q16+10</f>
        <v>9.9</v>
      </c>
      <c r="S16" s="13" t="n">
        <v>3</v>
      </c>
      <c r="T16" s="13" t="n">
        <v>2.3</v>
      </c>
      <c r="U16" s="13"/>
      <c r="V16" s="13"/>
      <c r="W16" s="12" t="n">
        <f aca="false">+S16-T16-U16+V16+10</f>
        <v>10.7</v>
      </c>
      <c r="X16" s="26" t="n">
        <f aca="false">+W16+R16+M16+H16</f>
        <v>46.1</v>
      </c>
    </row>
    <row r="17" customFormat="false" ht="26.25" hidden="false" customHeight="true" outlineLevel="0" collapsed="false">
      <c r="A17" s="13" t="n">
        <v>6</v>
      </c>
      <c r="B17" s="22" t="s">
        <v>182</v>
      </c>
      <c r="C17" s="13" t="s">
        <v>99</v>
      </c>
      <c r="D17" s="13" t="n">
        <v>5.9</v>
      </c>
      <c r="E17" s="13" t="n">
        <v>1.05</v>
      </c>
      <c r="F17" s="13"/>
      <c r="G17" s="13"/>
      <c r="H17" s="12" t="n">
        <f aca="false">+D17-E17-F17+G17+10</f>
        <v>14.85</v>
      </c>
      <c r="I17" s="13" t="n">
        <v>3.5</v>
      </c>
      <c r="J17" s="13" t="n">
        <v>3.8</v>
      </c>
      <c r="K17" s="13"/>
      <c r="L17" s="13"/>
      <c r="M17" s="12" t="n">
        <f aca="false">+I17-J17-K17+L17+10</f>
        <v>9.7</v>
      </c>
      <c r="N17" s="13" t="n">
        <v>3.6</v>
      </c>
      <c r="O17" s="13" t="n">
        <v>2.3</v>
      </c>
      <c r="P17" s="13"/>
      <c r="Q17" s="13"/>
      <c r="R17" s="12" t="n">
        <f aca="false">+N17-O17-P17+Q17+10</f>
        <v>11.3</v>
      </c>
      <c r="S17" s="13" t="n">
        <v>3.8</v>
      </c>
      <c r="T17" s="13" t="n">
        <v>3.6</v>
      </c>
      <c r="U17" s="13"/>
      <c r="V17" s="13"/>
      <c r="W17" s="12" t="n">
        <f aca="false">+S17-T17-U17+V17+10</f>
        <v>10.2</v>
      </c>
      <c r="X17" s="26" t="n">
        <f aca="false">+W17+R17+M17+H17</f>
        <v>46.05</v>
      </c>
    </row>
  </sheetData>
  <mergeCells count="23">
    <mergeCell ref="B3:Z3"/>
    <mergeCell ref="B5:Z5"/>
    <mergeCell ref="B7:Z7"/>
    <mergeCell ref="D9:H9"/>
    <mergeCell ref="I9:M9"/>
    <mergeCell ref="N9:R9"/>
    <mergeCell ref="S9:W9"/>
    <mergeCell ref="A10:A11"/>
    <mergeCell ref="B10:B11"/>
    <mergeCell ref="C10:C11"/>
    <mergeCell ref="D10:D11"/>
    <mergeCell ref="F10:F11"/>
    <mergeCell ref="G10:G11"/>
    <mergeCell ref="I10:I11"/>
    <mergeCell ref="K10:K11"/>
    <mergeCell ref="L10:L11"/>
    <mergeCell ref="N10:N11"/>
    <mergeCell ref="P10:P11"/>
    <mergeCell ref="Q10:Q11"/>
    <mergeCell ref="S10:S11"/>
    <mergeCell ref="U10:U11"/>
    <mergeCell ref="V10:V11"/>
    <mergeCell ref="X10:X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7.56"/>
    <col collapsed="false" customWidth="true" hidden="false" outlineLevel="0" max="3" min="3" style="2" width="14.85"/>
    <col collapsed="false" customWidth="true" hidden="true" outlineLevel="0" max="7" min="4" style="2" width="8.85"/>
    <col collapsed="false" customWidth="true" hidden="false" outlineLevel="0" max="8" min="8" style="2" width="8.7"/>
    <col collapsed="false" customWidth="true" hidden="true" outlineLevel="0" max="12" min="9" style="2" width="8.85"/>
    <col collapsed="false" customWidth="true" hidden="false" outlineLevel="0" max="13" min="13" style="2" width="8.7"/>
    <col collapsed="false" customWidth="true" hidden="true" outlineLevel="0" max="17" min="14" style="2" width="8.85"/>
    <col collapsed="false" customWidth="true" hidden="false" outlineLevel="0" max="18" min="18" style="2" width="8.7"/>
    <col collapsed="false" customWidth="true" hidden="true" outlineLevel="0" max="22" min="19" style="2" width="8.85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7" customFormat="false" ht="15" hidden="false" customHeight="true" outlineLevel="0" collapsed="false">
      <c r="B7" s="21" t="s">
        <v>18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true" outlineLevel="0" collapsed="false">
      <c r="B8" s="20"/>
      <c r="D8" s="5" t="s">
        <v>3</v>
      </c>
      <c r="E8" s="5"/>
      <c r="F8" s="5"/>
      <c r="G8" s="5"/>
      <c r="H8" s="5"/>
      <c r="I8" s="5" t="s">
        <v>4</v>
      </c>
      <c r="J8" s="5"/>
      <c r="K8" s="5"/>
      <c r="L8" s="5"/>
      <c r="M8" s="5"/>
      <c r="N8" s="5" t="s">
        <v>5</v>
      </c>
      <c r="O8" s="5"/>
      <c r="P8" s="5"/>
      <c r="Q8" s="5"/>
      <c r="R8" s="5"/>
      <c r="S8" s="5" t="s">
        <v>6</v>
      </c>
      <c r="T8" s="5"/>
      <c r="U8" s="5"/>
      <c r="V8" s="5"/>
      <c r="W8" s="5"/>
    </row>
    <row r="9" customFormat="false" ht="25.5" hidden="false" customHeight="true" outlineLevel="0" collapsed="false">
      <c r="B9" s="7" t="s">
        <v>7</v>
      </c>
      <c r="C9" s="7"/>
      <c r="D9" s="7" t="s">
        <v>8</v>
      </c>
      <c r="E9" s="6" t="s">
        <v>9</v>
      </c>
      <c r="F9" s="7" t="s">
        <v>10</v>
      </c>
      <c r="G9" s="7" t="s">
        <v>11</v>
      </c>
      <c r="H9" s="6"/>
      <c r="I9" s="7" t="s">
        <v>8</v>
      </c>
      <c r="J9" s="6" t="s">
        <v>9</v>
      </c>
      <c r="K9" s="7" t="s">
        <v>10</v>
      </c>
      <c r="L9" s="7" t="s">
        <v>11</v>
      </c>
      <c r="M9" s="6"/>
      <c r="N9" s="7" t="s">
        <v>8</v>
      </c>
      <c r="O9" s="6" t="s">
        <v>9</v>
      </c>
      <c r="P9" s="7" t="s">
        <v>10</v>
      </c>
      <c r="Q9" s="7" t="s">
        <v>11</v>
      </c>
      <c r="R9" s="6"/>
      <c r="S9" s="7" t="s">
        <v>8</v>
      </c>
      <c r="T9" s="6" t="s">
        <v>9</v>
      </c>
      <c r="U9" s="7" t="s">
        <v>10</v>
      </c>
      <c r="V9" s="7" t="s">
        <v>11</v>
      </c>
      <c r="W9" s="13"/>
      <c r="X9" s="17" t="s">
        <v>53</v>
      </c>
    </row>
    <row r="10" customFormat="false" ht="26.25" hidden="false" customHeight="true" outlineLevel="0" collapsed="false">
      <c r="B10" s="7"/>
      <c r="C10" s="7"/>
      <c r="D10" s="7"/>
      <c r="E10" s="6" t="s">
        <v>12</v>
      </c>
      <c r="F10" s="7"/>
      <c r="G10" s="7"/>
      <c r="H10" s="6"/>
      <c r="I10" s="7"/>
      <c r="J10" s="6" t="s">
        <v>12</v>
      </c>
      <c r="K10" s="7"/>
      <c r="L10" s="7"/>
      <c r="M10" s="6"/>
      <c r="N10" s="7"/>
      <c r="O10" s="6" t="s">
        <v>12</v>
      </c>
      <c r="P10" s="7"/>
      <c r="Q10" s="7"/>
      <c r="R10" s="6"/>
      <c r="S10" s="7"/>
      <c r="T10" s="6" t="s">
        <v>12</v>
      </c>
      <c r="U10" s="7"/>
      <c r="V10" s="7"/>
      <c r="W10" s="13"/>
      <c r="X10" s="17"/>
    </row>
    <row r="11" customFormat="false" ht="26.25" hidden="false" customHeight="true" outlineLevel="0" collapsed="false">
      <c r="A11" s="13" t="n">
        <v>1</v>
      </c>
      <c r="B11" s="13" t="s">
        <v>184</v>
      </c>
      <c r="C11" s="13" t="s">
        <v>66</v>
      </c>
      <c r="D11" s="13" t="n">
        <v>7.4</v>
      </c>
      <c r="E11" s="13" t="n">
        <v>0.7</v>
      </c>
      <c r="F11" s="13"/>
      <c r="G11" s="13"/>
      <c r="H11" s="12" t="n">
        <f aca="false">+D11-E11-F11+G11+10</f>
        <v>16.7</v>
      </c>
      <c r="I11" s="13" t="n">
        <v>5.3</v>
      </c>
      <c r="J11" s="13" t="n">
        <v>2.05</v>
      </c>
      <c r="K11" s="13"/>
      <c r="L11" s="13"/>
      <c r="M11" s="12" t="n">
        <f aca="false">+I11-J11-K11+L11+10</f>
        <v>13.25</v>
      </c>
      <c r="N11" s="13" t="n">
        <v>8.6</v>
      </c>
      <c r="O11" s="13" t="n">
        <v>2.5</v>
      </c>
      <c r="P11" s="13"/>
      <c r="Q11" s="13"/>
      <c r="R11" s="12" t="n">
        <f aca="false">+N11-O11-P11+Q11+10</f>
        <v>16.1</v>
      </c>
      <c r="S11" s="13" t="n">
        <v>8.3</v>
      </c>
      <c r="T11" s="13" t="n">
        <v>1.8</v>
      </c>
      <c r="U11" s="13"/>
      <c r="V11" s="13"/>
      <c r="W11" s="12" t="n">
        <f aca="false">+S11-T11-U11+V11+10</f>
        <v>16.5</v>
      </c>
      <c r="X11" s="26" t="n">
        <f aca="false">+W11+R11+M11+H11</f>
        <v>62.55</v>
      </c>
    </row>
    <row r="12" customFormat="false" ht="26.25" hidden="false" customHeight="true" outlineLevel="0" collapsed="false">
      <c r="A12" s="13" t="n">
        <v>2</v>
      </c>
      <c r="B12" s="13" t="s">
        <v>185</v>
      </c>
      <c r="C12" s="13" t="s">
        <v>66</v>
      </c>
      <c r="D12" s="13" t="n">
        <v>7.4</v>
      </c>
      <c r="E12" s="13" t="n">
        <v>1.35</v>
      </c>
      <c r="F12" s="13"/>
      <c r="G12" s="13"/>
      <c r="H12" s="12" t="n">
        <f aca="false">+D12-E12-F12+G12+10</f>
        <v>16.05</v>
      </c>
      <c r="I12" s="13" t="n">
        <v>4.7</v>
      </c>
      <c r="J12" s="13" t="n">
        <v>3.45</v>
      </c>
      <c r="K12" s="13"/>
      <c r="L12" s="13"/>
      <c r="M12" s="12" t="n">
        <f aca="false">+I12-J12-K12+L12+10</f>
        <v>11.25</v>
      </c>
      <c r="N12" s="13" t="n">
        <v>7</v>
      </c>
      <c r="O12" s="13" t="n">
        <v>3.8</v>
      </c>
      <c r="P12" s="13"/>
      <c r="Q12" s="13"/>
      <c r="R12" s="12" t="n">
        <f aca="false">+N12-O12-P12+Q12+10</f>
        <v>13.2</v>
      </c>
      <c r="S12" s="13" t="n">
        <v>8.3</v>
      </c>
      <c r="T12" s="13" t="n">
        <v>2.3</v>
      </c>
      <c r="U12" s="13"/>
      <c r="V12" s="13"/>
      <c r="W12" s="12" t="n">
        <f aca="false">+S12-T12-U12+V12+10</f>
        <v>16</v>
      </c>
      <c r="X12" s="26" t="n">
        <f aca="false">+W12+R12+M12+H12</f>
        <v>56.5</v>
      </c>
    </row>
    <row r="13" customFormat="false" ht="26.25" hidden="false" customHeight="true" outlineLevel="0" collapsed="false">
      <c r="A13" s="13" t="n">
        <v>3</v>
      </c>
      <c r="B13" s="13" t="s">
        <v>186</v>
      </c>
      <c r="C13" s="13" t="s">
        <v>66</v>
      </c>
      <c r="D13" s="13" t="n">
        <v>7.4</v>
      </c>
      <c r="E13" s="13" t="n">
        <v>1</v>
      </c>
      <c r="F13" s="13"/>
      <c r="G13" s="13"/>
      <c r="H13" s="12" t="n">
        <f aca="false">+D13-E13-F13+G13+10</f>
        <v>16.4</v>
      </c>
      <c r="I13" s="13" t="n">
        <v>5</v>
      </c>
      <c r="J13" s="13" t="n">
        <v>2.4</v>
      </c>
      <c r="K13" s="13"/>
      <c r="L13" s="13"/>
      <c r="M13" s="12" t="n">
        <f aca="false">+I13-J13-K13+L13+10</f>
        <v>12.6</v>
      </c>
      <c r="N13" s="13" t="n">
        <v>4.9</v>
      </c>
      <c r="O13" s="13" t="n">
        <v>4.6</v>
      </c>
      <c r="P13" s="13"/>
      <c r="Q13" s="13"/>
      <c r="R13" s="12" t="n">
        <f aca="false">+N13-O13-P13+Q13+10</f>
        <v>10.3</v>
      </c>
      <c r="S13" s="13" t="n">
        <v>8.6</v>
      </c>
      <c r="T13" s="13" t="n">
        <v>2.9</v>
      </c>
      <c r="U13" s="13"/>
      <c r="V13" s="13"/>
      <c r="W13" s="12" t="n">
        <f aca="false">+S13-T13-U13+V13+10</f>
        <v>15.7</v>
      </c>
      <c r="X13" s="26" t="n">
        <f aca="false">+W13+R13+M13+H13</f>
        <v>55</v>
      </c>
    </row>
    <row r="14" customFormat="false" ht="26.25" hidden="false" customHeight="true" outlineLevel="0" collapsed="false">
      <c r="A14" s="13" t="n">
        <v>4</v>
      </c>
      <c r="B14" s="13" t="s">
        <v>187</v>
      </c>
      <c r="C14" s="13" t="s">
        <v>66</v>
      </c>
      <c r="D14" s="13" t="n">
        <v>7.4</v>
      </c>
      <c r="E14" s="13" t="n">
        <v>0.65</v>
      </c>
      <c r="F14" s="13"/>
      <c r="G14" s="13"/>
      <c r="H14" s="12" t="n">
        <f aca="false">+D14-E14-F14+G14+10</f>
        <v>16.75</v>
      </c>
      <c r="I14" s="13" t="n">
        <v>3.5</v>
      </c>
      <c r="J14" s="13" t="n">
        <v>2.9</v>
      </c>
      <c r="K14" s="13"/>
      <c r="L14" s="13"/>
      <c r="M14" s="12" t="n">
        <f aca="false">+I14-J14-K14+L14+10</f>
        <v>10.6</v>
      </c>
      <c r="N14" s="13" t="n">
        <v>5.3</v>
      </c>
      <c r="O14" s="13" t="n">
        <v>2.7</v>
      </c>
      <c r="P14" s="13"/>
      <c r="Q14" s="13"/>
      <c r="R14" s="12" t="n">
        <f aca="false">+N14-O14-P14+Q14+10</f>
        <v>12.6</v>
      </c>
      <c r="S14" s="13" t="n">
        <v>6.5</v>
      </c>
      <c r="T14" s="13" t="n">
        <v>2.8</v>
      </c>
      <c r="U14" s="13"/>
      <c r="V14" s="13"/>
      <c r="W14" s="12" t="n">
        <f aca="false">+S14-T14-U14+V14+10</f>
        <v>13.7</v>
      </c>
      <c r="X14" s="26" t="n">
        <f aca="false">+W14+R14+M14+H14</f>
        <v>53.65</v>
      </c>
    </row>
    <row r="15" customFormat="false" ht="26.25" hidden="false" customHeight="true" outlineLevel="0" collapsed="false">
      <c r="A15" s="13" t="n">
        <v>5</v>
      </c>
      <c r="B15" s="13" t="s">
        <v>188</v>
      </c>
      <c r="C15" s="13" t="s">
        <v>66</v>
      </c>
      <c r="D15" s="13" t="n">
        <v>7.4</v>
      </c>
      <c r="E15" s="13" t="n">
        <v>0.9</v>
      </c>
      <c r="F15" s="13"/>
      <c r="G15" s="13"/>
      <c r="H15" s="12" t="n">
        <f aca="false">+D15-E15-F15+G15+10</f>
        <v>16.5</v>
      </c>
      <c r="I15" s="13" t="n">
        <v>4.1</v>
      </c>
      <c r="J15" s="13" t="n">
        <v>2.35</v>
      </c>
      <c r="K15" s="13"/>
      <c r="L15" s="13"/>
      <c r="M15" s="12" t="n">
        <f aca="false">+I15-J15-K15+L15+10</f>
        <v>11.75</v>
      </c>
      <c r="N15" s="13" t="n">
        <v>5.3</v>
      </c>
      <c r="O15" s="13" t="n">
        <v>1.9</v>
      </c>
      <c r="P15" s="13"/>
      <c r="Q15" s="13"/>
      <c r="R15" s="12" t="n">
        <f aca="false">+N15-O15-P15+Q15+10</f>
        <v>13.4</v>
      </c>
      <c r="S15" s="13" t="n">
        <v>5.3</v>
      </c>
      <c r="T15" s="13" t="n">
        <v>3.7</v>
      </c>
      <c r="U15" s="13"/>
      <c r="V15" s="13"/>
      <c r="W15" s="12" t="n">
        <f aca="false">+S15-T15-U15+V15+10</f>
        <v>11.6</v>
      </c>
      <c r="X15" s="26" t="n">
        <f aca="false">+W15+R15+M15+H15</f>
        <v>53.25</v>
      </c>
    </row>
    <row r="16" customFormat="false" ht="26.25" hidden="false" customHeight="true" outlineLevel="0" collapsed="false">
      <c r="A16" s="13" t="n">
        <v>6</v>
      </c>
      <c r="B16" s="13" t="s">
        <v>189</v>
      </c>
      <c r="C16" s="13" t="s">
        <v>66</v>
      </c>
      <c r="D16" s="13" t="n">
        <v>7.4</v>
      </c>
      <c r="E16" s="13" t="n">
        <v>0.95</v>
      </c>
      <c r="F16" s="13"/>
      <c r="G16" s="13"/>
      <c r="H16" s="12" t="n">
        <f aca="false">+D16-E16-F16+G16+10</f>
        <v>16.45</v>
      </c>
      <c r="I16" s="13" t="n">
        <v>3.5</v>
      </c>
      <c r="J16" s="13" t="n">
        <v>3.25</v>
      </c>
      <c r="K16" s="13"/>
      <c r="L16" s="13"/>
      <c r="M16" s="12" t="n">
        <f aca="false">+I16-J16-K16+L16+10</f>
        <v>10.25</v>
      </c>
      <c r="N16" s="13" t="n">
        <v>4.1</v>
      </c>
      <c r="O16" s="13" t="n">
        <v>1.2</v>
      </c>
      <c r="P16" s="13"/>
      <c r="Q16" s="13"/>
      <c r="R16" s="12" t="n">
        <f aca="false">+N16-O16-P16+Q16+10</f>
        <v>12.9</v>
      </c>
      <c r="S16" s="13" t="n">
        <v>6.5</v>
      </c>
      <c r="T16" s="13" t="n">
        <v>3.5</v>
      </c>
      <c r="U16" s="13"/>
      <c r="V16" s="13"/>
      <c r="W16" s="12" t="n">
        <f aca="false">+S16-T16-U16+V16+10</f>
        <v>13</v>
      </c>
      <c r="X16" s="26" t="n">
        <f aca="false">+W16+R16+M16+H16</f>
        <v>52.6</v>
      </c>
    </row>
    <row r="17" customFormat="false" ht="26.25" hidden="false" customHeight="true" outlineLevel="0" collapsed="false">
      <c r="A17" s="13" t="n">
        <v>7</v>
      </c>
      <c r="B17" s="13" t="s">
        <v>190</v>
      </c>
      <c r="C17" s="13" t="s">
        <v>66</v>
      </c>
      <c r="D17" s="13" t="n">
        <v>5.9</v>
      </c>
      <c r="E17" s="13" t="n">
        <v>1.15</v>
      </c>
      <c r="F17" s="13"/>
      <c r="G17" s="13"/>
      <c r="H17" s="12" t="n">
        <f aca="false">+D17-E17-F17+G17+10</f>
        <v>14.75</v>
      </c>
      <c r="I17" s="13" t="n">
        <v>4.1</v>
      </c>
      <c r="J17" s="13" t="n">
        <v>2.2</v>
      </c>
      <c r="K17" s="13"/>
      <c r="L17" s="13"/>
      <c r="M17" s="12" t="n">
        <f aca="false">+I17-J17-K17+L17+10</f>
        <v>11.9</v>
      </c>
      <c r="N17" s="13" t="n">
        <v>4.3</v>
      </c>
      <c r="O17" s="13" t="n">
        <v>2.2</v>
      </c>
      <c r="P17" s="13"/>
      <c r="Q17" s="13"/>
      <c r="R17" s="12" t="n">
        <f aca="false">+N17-O17-P17+Q17+10</f>
        <v>12.1</v>
      </c>
      <c r="S17" s="13" t="n">
        <v>5</v>
      </c>
      <c r="T17" s="13" t="n">
        <v>3.7</v>
      </c>
      <c r="U17" s="13"/>
      <c r="V17" s="13"/>
      <c r="W17" s="12" t="n">
        <f aca="false">+S17-T17-U17+V17+10</f>
        <v>11.3</v>
      </c>
      <c r="X17" s="26" t="n">
        <f aca="false">+W17+R17+M17+H17</f>
        <v>50.05</v>
      </c>
    </row>
    <row r="18" customFormat="false" ht="26.25" hidden="false" customHeight="true" outlineLevel="0" collapsed="false">
      <c r="A18" s="13" t="n">
        <v>8</v>
      </c>
      <c r="B18" s="13" t="s">
        <v>191</v>
      </c>
      <c r="C18" s="13" t="s">
        <v>66</v>
      </c>
      <c r="D18" s="13"/>
      <c r="E18" s="13"/>
      <c r="F18" s="13"/>
      <c r="G18" s="13"/>
      <c r="H18" s="12"/>
      <c r="I18" s="13" t="n">
        <v>4</v>
      </c>
      <c r="J18" s="13" t="n">
        <v>2.25</v>
      </c>
      <c r="K18" s="13"/>
      <c r="L18" s="13"/>
      <c r="M18" s="12" t="n">
        <f aca="false">+I18-J18-K18+L18+10</f>
        <v>11.75</v>
      </c>
      <c r="N18" s="13" t="n">
        <v>4.3</v>
      </c>
      <c r="O18" s="13" t="n">
        <v>2.8</v>
      </c>
      <c r="P18" s="13"/>
      <c r="Q18" s="13"/>
      <c r="R18" s="12" t="n">
        <f aca="false">+N18-O18-P18+Q18+10</f>
        <v>11.5</v>
      </c>
      <c r="S18" s="13"/>
      <c r="T18" s="13"/>
      <c r="U18" s="13"/>
      <c r="V18" s="13"/>
      <c r="W18" s="12"/>
      <c r="X18" s="26" t="n">
        <f aca="false">+W18+R18+M18+H18</f>
        <v>23.25</v>
      </c>
    </row>
  </sheetData>
  <mergeCells count="22">
    <mergeCell ref="B3:Y3"/>
    <mergeCell ref="B5:Y5"/>
    <mergeCell ref="B7:Y7"/>
    <mergeCell ref="D8:H8"/>
    <mergeCell ref="I8:M8"/>
    <mergeCell ref="N8:R8"/>
    <mergeCell ref="S8:W8"/>
    <mergeCell ref="B9:B10"/>
    <mergeCell ref="C9:C10"/>
    <mergeCell ref="D9:D10"/>
    <mergeCell ref="F9:F10"/>
    <mergeCell ref="G9:G10"/>
    <mergeCell ref="I9:I10"/>
    <mergeCell ref="K9:K10"/>
    <mergeCell ref="L9:L10"/>
    <mergeCell ref="N9:N10"/>
    <mergeCell ref="P9:P10"/>
    <mergeCell ref="Q9:Q10"/>
    <mergeCell ref="S9:S10"/>
    <mergeCell ref="U9:U10"/>
    <mergeCell ref="V9:V10"/>
    <mergeCell ref="X9:X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7.56"/>
    <col collapsed="false" customWidth="false" hidden="false" outlineLevel="0" max="3" min="3" style="2" width="11.42"/>
    <col collapsed="false" customWidth="true" hidden="true" outlineLevel="0" max="7" min="4" style="2" width="8.99"/>
    <col collapsed="false" customWidth="true" hidden="false" outlineLevel="0" max="8" min="8" style="2" width="8.99"/>
    <col collapsed="false" customWidth="true" hidden="true" outlineLevel="0" max="12" min="9" style="2" width="8.99"/>
    <col collapsed="false" customWidth="true" hidden="false" outlineLevel="0" max="13" min="13" style="2" width="8.99"/>
    <col collapsed="false" customWidth="true" hidden="true" outlineLevel="0" max="17" min="14" style="2" width="8.99"/>
    <col collapsed="false" customWidth="true" hidden="false" outlineLevel="0" max="18" min="18" style="2" width="8.99"/>
    <col collapsed="false" customWidth="true" hidden="true" outlineLevel="0" max="22" min="19" style="2" width="8.99"/>
    <col collapsed="false" customWidth="true" hidden="false" outlineLevel="0" max="24" min="23" style="2" width="8.99"/>
    <col collapsed="false" customWidth="false" hidden="false" outlineLevel="0" max="257" min="25" style="2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7" customFormat="false" ht="15" hidden="false" customHeight="true" outlineLevel="0" collapsed="false">
      <c r="B7" s="21" t="s">
        <v>19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true" outlineLevel="0" collapsed="false">
      <c r="B8" s="20"/>
      <c r="D8" s="5" t="s">
        <v>3</v>
      </c>
      <c r="E8" s="5"/>
      <c r="F8" s="5"/>
      <c r="G8" s="5"/>
      <c r="H8" s="5"/>
      <c r="I8" s="5" t="s">
        <v>4</v>
      </c>
      <c r="J8" s="5"/>
      <c r="K8" s="5"/>
      <c r="L8" s="5"/>
      <c r="M8" s="5"/>
      <c r="N8" s="5" t="s">
        <v>5</v>
      </c>
      <c r="O8" s="5"/>
      <c r="P8" s="5"/>
      <c r="Q8" s="5"/>
      <c r="R8" s="5"/>
      <c r="S8" s="5" t="s">
        <v>6</v>
      </c>
      <c r="T8" s="5"/>
      <c r="U8" s="5"/>
      <c r="V8" s="5"/>
      <c r="W8" s="5"/>
    </row>
    <row r="9" customFormat="false" ht="12.75" hidden="false" customHeight="true" outlineLevel="0" collapsed="false">
      <c r="B9" s="7" t="s">
        <v>7</v>
      </c>
      <c r="C9" s="7"/>
      <c r="D9" s="7" t="s">
        <v>8</v>
      </c>
      <c r="E9" s="6" t="s">
        <v>9</v>
      </c>
      <c r="F9" s="7" t="s">
        <v>10</v>
      </c>
      <c r="G9" s="7" t="s">
        <v>11</v>
      </c>
      <c r="H9" s="6"/>
      <c r="I9" s="7" t="s">
        <v>8</v>
      </c>
      <c r="J9" s="6" t="s">
        <v>9</v>
      </c>
      <c r="K9" s="7" t="s">
        <v>10</v>
      </c>
      <c r="L9" s="7" t="s">
        <v>11</v>
      </c>
      <c r="M9" s="6"/>
      <c r="N9" s="7" t="s">
        <v>8</v>
      </c>
      <c r="O9" s="6" t="s">
        <v>9</v>
      </c>
      <c r="P9" s="7" t="s">
        <v>10</v>
      </c>
      <c r="Q9" s="7" t="s">
        <v>11</v>
      </c>
      <c r="R9" s="6"/>
      <c r="S9" s="7" t="s">
        <v>8</v>
      </c>
      <c r="T9" s="6" t="s">
        <v>9</v>
      </c>
      <c r="U9" s="7" t="s">
        <v>10</v>
      </c>
      <c r="V9" s="7" t="s">
        <v>11</v>
      </c>
      <c r="W9" s="13"/>
      <c r="X9" s="17" t="s">
        <v>53</v>
      </c>
    </row>
    <row r="10" customFormat="false" ht="26.25" hidden="false" customHeight="true" outlineLevel="0" collapsed="false">
      <c r="B10" s="7"/>
      <c r="C10" s="7"/>
      <c r="D10" s="7"/>
      <c r="E10" s="6" t="s">
        <v>12</v>
      </c>
      <c r="F10" s="7"/>
      <c r="G10" s="7"/>
      <c r="H10" s="6"/>
      <c r="I10" s="7"/>
      <c r="J10" s="6" t="s">
        <v>12</v>
      </c>
      <c r="K10" s="7"/>
      <c r="L10" s="7"/>
      <c r="M10" s="6"/>
      <c r="N10" s="7"/>
      <c r="O10" s="6" t="s">
        <v>12</v>
      </c>
      <c r="P10" s="7"/>
      <c r="Q10" s="7"/>
      <c r="R10" s="6"/>
      <c r="S10" s="7"/>
      <c r="T10" s="6" t="s">
        <v>12</v>
      </c>
      <c r="U10" s="7"/>
      <c r="V10" s="7"/>
      <c r="W10" s="13"/>
      <c r="X10" s="17"/>
    </row>
    <row r="11" customFormat="false" ht="26.25" hidden="false" customHeight="true" outlineLevel="0" collapsed="false">
      <c r="A11" s="6" t="n">
        <v>1</v>
      </c>
      <c r="B11" s="13" t="s">
        <v>193</v>
      </c>
      <c r="C11" s="13" t="s">
        <v>99</v>
      </c>
      <c r="D11" s="13" t="n">
        <v>4.4</v>
      </c>
      <c r="E11" s="13" t="n">
        <v>1.2</v>
      </c>
      <c r="F11" s="13"/>
      <c r="G11" s="13"/>
      <c r="H11" s="12" t="n">
        <f aca="false">+D11-E11-F11+G11+10</f>
        <v>13.2</v>
      </c>
      <c r="I11" s="13" t="n">
        <v>2.6</v>
      </c>
      <c r="J11" s="13" t="n">
        <v>1.6</v>
      </c>
      <c r="K11" s="13"/>
      <c r="L11" s="13"/>
      <c r="M11" s="12" t="n">
        <f aca="false">+I11-J11-K11+L11+10</f>
        <v>11</v>
      </c>
      <c r="N11" s="13" t="n">
        <v>2.6</v>
      </c>
      <c r="O11" s="13" t="n">
        <v>1.8</v>
      </c>
      <c r="P11" s="13"/>
      <c r="Q11" s="13"/>
      <c r="R11" s="12" t="n">
        <f aca="false">+N11-O11-P11+Q11+10</f>
        <v>10.8</v>
      </c>
      <c r="S11" s="13" t="n">
        <v>2.6</v>
      </c>
      <c r="T11" s="13" t="n">
        <v>1.1</v>
      </c>
      <c r="U11" s="13"/>
      <c r="V11" s="13"/>
      <c r="W11" s="12" t="n">
        <f aca="false">+S11-T11-U11+V11+10</f>
        <v>11.5</v>
      </c>
      <c r="X11" s="26" t="n">
        <f aca="false">+W11+R11+M11+H11</f>
        <v>46.5</v>
      </c>
    </row>
    <row r="12" customFormat="false" ht="26.25" hidden="false" customHeight="true" outlineLevel="0" collapsed="false">
      <c r="A12" s="6" t="n">
        <v>2</v>
      </c>
      <c r="B12" s="13" t="s">
        <v>194</v>
      </c>
      <c r="C12" s="13" t="s">
        <v>99</v>
      </c>
      <c r="D12" s="13" t="n">
        <v>4.4</v>
      </c>
      <c r="E12" s="13" t="n">
        <v>1</v>
      </c>
      <c r="F12" s="13"/>
      <c r="G12" s="13"/>
      <c r="H12" s="12" t="n">
        <f aca="false">+D12-E12-F12+G12+10</f>
        <v>13.4</v>
      </c>
      <c r="I12" s="13" t="n">
        <v>2.9</v>
      </c>
      <c r="J12" s="13" t="n">
        <v>2.3</v>
      </c>
      <c r="K12" s="13"/>
      <c r="L12" s="13"/>
      <c r="M12" s="12" t="n">
        <f aca="false">+I12-J12-K12+L12+10</f>
        <v>10.6</v>
      </c>
      <c r="N12" s="13" t="n">
        <v>2.3</v>
      </c>
      <c r="O12" s="13" t="n">
        <v>1.5</v>
      </c>
      <c r="P12" s="13"/>
      <c r="Q12" s="13"/>
      <c r="R12" s="12" t="n">
        <f aca="false">+N12-O12-P12+Q12+10</f>
        <v>10.8</v>
      </c>
      <c r="S12" s="13" t="n">
        <v>2.6</v>
      </c>
      <c r="T12" s="13" t="n">
        <v>1.7</v>
      </c>
      <c r="U12" s="13"/>
      <c r="V12" s="13"/>
      <c r="W12" s="12" t="n">
        <f aca="false">+S12-T12-U12+V12+10</f>
        <v>10.9</v>
      </c>
      <c r="X12" s="26" t="n">
        <f aca="false">+W12+R12+M12+H12</f>
        <v>45.7</v>
      </c>
    </row>
    <row r="13" customFormat="false" ht="26.25" hidden="false" customHeight="true" outlineLevel="0" collapsed="false">
      <c r="A13" s="6" t="n">
        <v>3</v>
      </c>
      <c r="B13" s="13" t="s">
        <v>195</v>
      </c>
      <c r="C13" s="13" t="s">
        <v>155</v>
      </c>
      <c r="D13" s="13" t="n">
        <v>2.9</v>
      </c>
      <c r="E13" s="13" t="n">
        <v>0.9</v>
      </c>
      <c r="F13" s="13"/>
      <c r="G13" s="13"/>
      <c r="H13" s="12" t="n">
        <f aca="false">+D13-E13-F13+G13+10</f>
        <v>12</v>
      </c>
      <c r="I13" s="13" t="n">
        <v>2.9</v>
      </c>
      <c r="J13" s="13" t="n">
        <v>4.25</v>
      </c>
      <c r="K13" s="13"/>
      <c r="L13" s="13"/>
      <c r="M13" s="12" t="n">
        <f aca="false">+I13-J13-K13+L13+10</f>
        <v>8.65</v>
      </c>
      <c r="N13" s="13" t="n">
        <v>2</v>
      </c>
      <c r="O13" s="13" t="n">
        <v>1.3</v>
      </c>
      <c r="P13" s="13"/>
      <c r="Q13" s="13"/>
      <c r="R13" s="12" t="n">
        <f aca="false">+N13-O13-P13+Q13+10</f>
        <v>10.7</v>
      </c>
      <c r="S13" s="13" t="n">
        <v>2.3</v>
      </c>
      <c r="T13" s="13" t="n">
        <v>2</v>
      </c>
      <c r="U13" s="13"/>
      <c r="V13" s="13"/>
      <c r="W13" s="12" t="n">
        <f aca="false">+S13-T13-U13+V13+10</f>
        <v>10.3</v>
      </c>
      <c r="X13" s="26" t="n">
        <f aca="false">+W13+R13+M13+H13</f>
        <v>41.65</v>
      </c>
    </row>
    <row r="14" customFormat="false" ht="26.25" hidden="false" customHeight="true" outlineLevel="0" collapsed="false">
      <c r="A14" s="6" t="n">
        <v>4</v>
      </c>
      <c r="B14" s="13" t="s">
        <v>196</v>
      </c>
      <c r="C14" s="13" t="s">
        <v>155</v>
      </c>
      <c r="D14" s="13" t="n">
        <v>2.9</v>
      </c>
      <c r="E14" s="13" t="n">
        <v>1.25</v>
      </c>
      <c r="F14" s="13"/>
      <c r="G14" s="13"/>
      <c r="H14" s="12" t="n">
        <f aca="false">+D14-E14-F14+G14+10</f>
        <v>11.65</v>
      </c>
      <c r="I14" s="13" t="n">
        <v>2.1</v>
      </c>
      <c r="J14" s="13" t="n">
        <v>2.75</v>
      </c>
      <c r="K14" s="13"/>
      <c r="L14" s="13"/>
      <c r="M14" s="12" t="n">
        <f aca="false">+I14-J14-K14+L14+10</f>
        <v>9.35</v>
      </c>
      <c r="N14" s="13" t="n">
        <v>2</v>
      </c>
      <c r="O14" s="13" t="n">
        <v>2.6</v>
      </c>
      <c r="P14" s="13"/>
      <c r="Q14" s="13"/>
      <c r="R14" s="12" t="n">
        <f aca="false">+N14-O14-P14+Q14+10</f>
        <v>9.4</v>
      </c>
      <c r="S14" s="13" t="n">
        <v>2.9</v>
      </c>
      <c r="T14" s="13" t="n">
        <v>1.8</v>
      </c>
      <c r="U14" s="13"/>
      <c r="V14" s="13"/>
      <c r="W14" s="12" t="n">
        <f aca="false">+S14-T14-U14+V14+10</f>
        <v>11.1</v>
      </c>
      <c r="X14" s="26" t="n">
        <f aca="false">+W14+R14+M14+H14</f>
        <v>41.5</v>
      </c>
    </row>
    <row r="15" customFormat="false" ht="26.25" hidden="false" customHeight="true" outlineLevel="0" collapsed="false">
      <c r="A15" s="6" t="n">
        <v>5</v>
      </c>
      <c r="B15" s="13" t="s">
        <v>197</v>
      </c>
      <c r="C15" s="13" t="s">
        <v>155</v>
      </c>
      <c r="D15" s="13" t="n">
        <v>2.9</v>
      </c>
      <c r="E15" s="13" t="n">
        <v>1.25</v>
      </c>
      <c r="F15" s="13"/>
      <c r="G15" s="13"/>
      <c r="H15" s="12" t="n">
        <f aca="false">+D15-E15-F15+G15+10</f>
        <v>11.65</v>
      </c>
      <c r="I15" s="13" t="n">
        <v>2.9</v>
      </c>
      <c r="J15" s="13" t="n">
        <v>2.6</v>
      </c>
      <c r="K15" s="13"/>
      <c r="L15" s="13"/>
      <c r="M15" s="12" t="n">
        <f aca="false">+I15-J15-K15+L15+10</f>
        <v>10.3</v>
      </c>
      <c r="N15" s="13" t="n">
        <v>1.5</v>
      </c>
      <c r="O15" s="13" t="n">
        <v>2.2</v>
      </c>
      <c r="P15" s="13"/>
      <c r="Q15" s="13"/>
      <c r="R15" s="12" t="n">
        <f aca="false">+N15-O15-P15+Q15+10</f>
        <v>9.3</v>
      </c>
      <c r="S15" s="13" t="n">
        <v>1</v>
      </c>
      <c r="T15" s="13" t="n">
        <v>2.1</v>
      </c>
      <c r="U15" s="13"/>
      <c r="V15" s="13"/>
      <c r="W15" s="12" t="n">
        <f aca="false">+S15-T15-U15+V15+10</f>
        <v>8.9</v>
      </c>
      <c r="X15" s="26" t="n">
        <f aca="false">+W15+R15+M15+H15</f>
        <v>40.15</v>
      </c>
    </row>
  </sheetData>
  <mergeCells count="22">
    <mergeCell ref="B3:Y3"/>
    <mergeCell ref="B5:Y5"/>
    <mergeCell ref="B7:Y7"/>
    <mergeCell ref="D8:H8"/>
    <mergeCell ref="I8:M8"/>
    <mergeCell ref="N8:R8"/>
    <mergeCell ref="S8:W8"/>
    <mergeCell ref="B9:B10"/>
    <mergeCell ref="C9:C10"/>
    <mergeCell ref="D9:D10"/>
    <mergeCell ref="F9:F10"/>
    <mergeCell ref="G9:G10"/>
    <mergeCell ref="I9:I10"/>
    <mergeCell ref="K9:K10"/>
    <mergeCell ref="L9:L10"/>
    <mergeCell ref="N9:N10"/>
    <mergeCell ref="P9:P10"/>
    <mergeCell ref="Q9:Q10"/>
    <mergeCell ref="S9:S10"/>
    <mergeCell ref="U9:U10"/>
    <mergeCell ref="V9:V10"/>
    <mergeCell ref="X9:X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4.28"/>
    <col collapsed="false" customWidth="true" hidden="false" outlineLevel="0" max="3" min="3" style="2" width="14.99"/>
    <col collapsed="false" customWidth="true" hidden="true" outlineLevel="0" max="7" min="4" style="2" width="8.99"/>
    <col collapsed="false" customWidth="true" hidden="false" outlineLevel="0" max="8" min="8" style="2" width="8.7"/>
    <col collapsed="false" customWidth="true" hidden="true" outlineLevel="0" max="12" min="9" style="2" width="8.99"/>
    <col collapsed="false" customWidth="true" hidden="false" outlineLevel="0" max="13" min="13" style="2" width="8.7"/>
    <col collapsed="false" customWidth="true" hidden="true" outlineLevel="0" max="17" min="14" style="2" width="8.99"/>
    <col collapsed="false" customWidth="true" hidden="false" outlineLevel="0" max="18" min="18" style="2" width="8.7"/>
    <col collapsed="false" customWidth="true" hidden="true" outlineLevel="0" max="22" min="19" style="2" width="8.99"/>
    <col collapsed="false" customWidth="true" hidden="false" outlineLevel="0" max="23" min="23" style="2" width="8.7"/>
    <col collapsed="false" customWidth="true" hidden="false" outlineLevel="0" max="24" min="24" style="15" width="8.7"/>
    <col collapsed="false" customWidth="false" hidden="false" outlineLevel="0" max="257" min="25" style="2" width="11.42"/>
  </cols>
  <sheetData>
    <row r="3" customFormat="false" ht="38.25" hidden="false" customHeight="true" outlineLevel="0" collapsed="false">
      <c r="B3" s="3" t="s">
        <v>0</v>
      </c>
      <c r="C3" s="3"/>
    </row>
    <row r="5" customFormat="false" ht="25.5" hidden="false" customHeight="true" outlineLevel="0" collapsed="false">
      <c r="B5" s="3" t="s">
        <v>1</v>
      </c>
      <c r="C5" s="3"/>
    </row>
    <row r="7" customFormat="false" ht="15" hidden="false" customHeight="true" outlineLevel="0" collapsed="false">
      <c r="B7" s="4" t="s">
        <v>36</v>
      </c>
      <c r="C7" s="4"/>
      <c r="D7" s="5" t="s">
        <v>3</v>
      </c>
      <c r="E7" s="5"/>
      <c r="F7" s="5"/>
      <c r="G7" s="5"/>
      <c r="H7" s="5"/>
      <c r="I7" s="5" t="s">
        <v>4</v>
      </c>
      <c r="J7" s="5"/>
      <c r="K7" s="5"/>
      <c r="L7" s="5"/>
      <c r="M7" s="5"/>
      <c r="N7" s="5" t="s">
        <v>5</v>
      </c>
      <c r="O7" s="5"/>
      <c r="P7" s="5"/>
      <c r="Q7" s="5"/>
      <c r="R7" s="5"/>
      <c r="S7" s="5" t="s">
        <v>6</v>
      </c>
      <c r="T7" s="5"/>
      <c r="U7" s="5"/>
      <c r="V7" s="5"/>
      <c r="W7" s="5"/>
      <c r="X7" s="16"/>
    </row>
    <row r="8" customFormat="false" ht="25.5" hidden="false" customHeight="true" outlineLevel="0" collapsed="false">
      <c r="B8" s="7" t="s">
        <v>7</v>
      </c>
      <c r="C8" s="7" t="s">
        <v>8</v>
      </c>
      <c r="D8" s="7" t="s">
        <v>8</v>
      </c>
      <c r="E8" s="9" t="s">
        <v>9</v>
      </c>
      <c r="F8" s="7" t="s">
        <v>10</v>
      </c>
      <c r="G8" s="7" t="s">
        <v>11</v>
      </c>
      <c r="H8" s="8"/>
      <c r="I8" s="7" t="s">
        <v>8</v>
      </c>
      <c r="J8" s="9" t="s">
        <v>9</v>
      </c>
      <c r="K8" s="7" t="s">
        <v>10</v>
      </c>
      <c r="L8" s="7" t="s">
        <v>11</v>
      </c>
      <c r="M8" s="8"/>
      <c r="N8" s="7" t="s">
        <v>8</v>
      </c>
      <c r="O8" s="9" t="s">
        <v>9</v>
      </c>
      <c r="P8" s="7" t="s">
        <v>10</v>
      </c>
      <c r="Q8" s="7" t="s">
        <v>11</v>
      </c>
      <c r="R8" s="8"/>
      <c r="S8" s="7" t="s">
        <v>8</v>
      </c>
      <c r="T8" s="9" t="s">
        <v>9</v>
      </c>
      <c r="U8" s="7" t="s">
        <v>10</v>
      </c>
      <c r="V8" s="7" t="s">
        <v>11</v>
      </c>
      <c r="W8" s="6"/>
      <c r="X8" s="17" t="s">
        <v>37</v>
      </c>
    </row>
    <row r="9" customFormat="false" ht="22.5" hidden="false" customHeight="true" outlineLevel="0" collapsed="false">
      <c r="B9" s="7"/>
      <c r="C9" s="7"/>
      <c r="D9" s="7"/>
      <c r="E9" s="9" t="s">
        <v>12</v>
      </c>
      <c r="F9" s="7"/>
      <c r="G9" s="7"/>
      <c r="H9" s="11"/>
      <c r="I9" s="7"/>
      <c r="J9" s="9" t="s">
        <v>12</v>
      </c>
      <c r="K9" s="7"/>
      <c r="L9" s="7"/>
      <c r="M9" s="11"/>
      <c r="N9" s="7"/>
      <c r="O9" s="9" t="s">
        <v>12</v>
      </c>
      <c r="P9" s="7"/>
      <c r="Q9" s="7"/>
      <c r="R9" s="11"/>
      <c r="S9" s="7"/>
      <c r="T9" s="9" t="s">
        <v>12</v>
      </c>
      <c r="U9" s="7"/>
      <c r="V9" s="7"/>
      <c r="W9" s="6"/>
      <c r="X9" s="17"/>
    </row>
    <row r="10" customFormat="false" ht="21.75" hidden="false" customHeight="true" outlineLevel="0" collapsed="false">
      <c r="A10" s="13" t="n">
        <v>1</v>
      </c>
      <c r="B10" s="12" t="s">
        <v>38</v>
      </c>
      <c r="C10" s="13" t="s">
        <v>39</v>
      </c>
      <c r="D10" s="11" t="n">
        <v>2.5</v>
      </c>
      <c r="E10" s="9" t="n">
        <v>1.45</v>
      </c>
      <c r="F10" s="11"/>
      <c r="G10" s="11"/>
      <c r="H10" s="6" t="n">
        <f aca="false">+D10-E10-F10+G10+10</f>
        <v>11.05</v>
      </c>
      <c r="I10" s="11" t="n">
        <v>3</v>
      </c>
      <c r="J10" s="9" t="n">
        <v>0.8</v>
      </c>
      <c r="K10" s="11"/>
      <c r="L10" s="11"/>
      <c r="M10" s="6" t="n">
        <f aca="false">+I10-J10-K10+L10+10</f>
        <v>12.2</v>
      </c>
      <c r="N10" s="11" t="n">
        <v>3</v>
      </c>
      <c r="O10" s="9" t="n">
        <v>0.6</v>
      </c>
      <c r="P10" s="11"/>
      <c r="Q10" s="11"/>
      <c r="R10" s="6" t="n">
        <f aca="false">+N10-O10-P10+Q10+10</f>
        <v>12.4</v>
      </c>
      <c r="S10" s="11" t="n">
        <v>3</v>
      </c>
      <c r="T10" s="9" t="n">
        <v>0.5</v>
      </c>
      <c r="U10" s="11"/>
      <c r="V10" s="11"/>
      <c r="W10" s="6" t="n">
        <f aca="false">+S10-T10-U10+V10+10</f>
        <v>12.5</v>
      </c>
      <c r="X10" s="18" t="n">
        <f aca="false">+W10+R10+M10+H10</f>
        <v>48.15</v>
      </c>
    </row>
    <row r="11" customFormat="false" ht="21.75" hidden="false" customHeight="true" outlineLevel="0" collapsed="false">
      <c r="A11" s="13" t="n">
        <v>2</v>
      </c>
      <c r="B11" s="12" t="s">
        <v>40</v>
      </c>
      <c r="C11" s="13" t="s">
        <v>18</v>
      </c>
      <c r="D11" s="6" t="n">
        <v>2.5</v>
      </c>
      <c r="E11" s="6" t="n">
        <v>1.15</v>
      </c>
      <c r="F11" s="6"/>
      <c r="G11" s="6"/>
      <c r="H11" s="6" t="n">
        <f aca="false">+D11-E11-F11+G11+10</f>
        <v>11.35</v>
      </c>
      <c r="I11" s="6" t="n">
        <v>3</v>
      </c>
      <c r="J11" s="6" t="n">
        <v>1.05</v>
      </c>
      <c r="K11" s="6"/>
      <c r="L11" s="6"/>
      <c r="M11" s="6" t="n">
        <f aca="false">+I11-J11-K11+L11+10</f>
        <v>11.95</v>
      </c>
      <c r="N11" s="6" t="n">
        <v>3</v>
      </c>
      <c r="O11" s="6" t="n">
        <v>1.05</v>
      </c>
      <c r="P11" s="6"/>
      <c r="Q11" s="6"/>
      <c r="R11" s="6" t="n">
        <f aca="false">+N11-O11-P11+Q11+10</f>
        <v>11.95</v>
      </c>
      <c r="S11" s="6" t="n">
        <v>3</v>
      </c>
      <c r="T11" s="6" t="n">
        <v>1.55</v>
      </c>
      <c r="U11" s="6"/>
      <c r="V11" s="6"/>
      <c r="W11" s="6" t="n">
        <f aca="false">+S11-T11-U11+V11+10</f>
        <v>11.45</v>
      </c>
      <c r="X11" s="18" t="n">
        <f aca="false">+W11+R11+M11+H11</f>
        <v>46.7</v>
      </c>
    </row>
    <row r="12" customFormat="false" ht="21.75" hidden="false" customHeight="true" outlineLevel="0" collapsed="false">
      <c r="A12" s="13" t="n">
        <v>3</v>
      </c>
      <c r="B12" s="12" t="s">
        <v>41</v>
      </c>
      <c r="C12" s="13" t="s">
        <v>18</v>
      </c>
      <c r="D12" s="6" t="n">
        <v>2.5</v>
      </c>
      <c r="E12" s="6" t="n">
        <v>1.2</v>
      </c>
      <c r="F12" s="6"/>
      <c r="G12" s="6"/>
      <c r="H12" s="6" t="n">
        <f aca="false">+D12-E12-F12+G12+10</f>
        <v>11.3</v>
      </c>
      <c r="I12" s="6" t="n">
        <v>3</v>
      </c>
      <c r="J12" s="6" t="n">
        <v>1.15</v>
      </c>
      <c r="K12" s="6"/>
      <c r="L12" s="6"/>
      <c r="M12" s="6" t="n">
        <f aca="false">+I12-J12-K12+L12+10</f>
        <v>11.85</v>
      </c>
      <c r="N12" s="6" t="n">
        <v>3</v>
      </c>
      <c r="O12" s="6" t="n">
        <v>1.65</v>
      </c>
      <c r="P12" s="6"/>
      <c r="Q12" s="6"/>
      <c r="R12" s="6" t="n">
        <f aca="false">+N12-O12-P12+Q12+10</f>
        <v>11.35</v>
      </c>
      <c r="S12" s="6" t="n">
        <v>3</v>
      </c>
      <c r="T12" s="6" t="n">
        <v>0.85</v>
      </c>
      <c r="U12" s="6"/>
      <c r="V12" s="6"/>
      <c r="W12" s="6" t="n">
        <f aca="false">+S12-T12-U12+V12+10</f>
        <v>12.15</v>
      </c>
      <c r="X12" s="18" t="n">
        <f aca="false">+W12+R12+M12+H12</f>
        <v>46.65</v>
      </c>
    </row>
    <row r="13" customFormat="false" ht="21.75" hidden="false" customHeight="true" outlineLevel="0" collapsed="false">
      <c r="A13" s="13" t="n">
        <v>4</v>
      </c>
      <c r="B13" s="12" t="s">
        <v>42</v>
      </c>
      <c r="C13" s="13" t="s">
        <v>18</v>
      </c>
      <c r="D13" s="6" t="n">
        <v>2.5</v>
      </c>
      <c r="E13" s="6" t="n">
        <v>1.1</v>
      </c>
      <c r="F13" s="6"/>
      <c r="G13" s="6"/>
      <c r="H13" s="6" t="n">
        <f aca="false">+D13-E13-F13+G13+10</f>
        <v>11.4</v>
      </c>
      <c r="I13" s="6" t="n">
        <v>3</v>
      </c>
      <c r="J13" s="6" t="n">
        <v>1.85</v>
      </c>
      <c r="K13" s="6"/>
      <c r="L13" s="6"/>
      <c r="M13" s="6" t="n">
        <f aca="false">+I13-J13-K13+L13+10</f>
        <v>11.15</v>
      </c>
      <c r="N13" s="6" t="n">
        <v>3</v>
      </c>
      <c r="O13" s="6" t="n">
        <v>1.2</v>
      </c>
      <c r="P13" s="6"/>
      <c r="Q13" s="6"/>
      <c r="R13" s="6" t="n">
        <f aca="false">+N13-O13-P13+Q13+10</f>
        <v>11.8</v>
      </c>
      <c r="S13" s="6" t="n">
        <v>3</v>
      </c>
      <c r="T13" s="6" t="n">
        <v>1.45</v>
      </c>
      <c r="U13" s="6"/>
      <c r="V13" s="6"/>
      <c r="W13" s="6" t="n">
        <f aca="false">+S13-T13-U13+V13+10</f>
        <v>11.55</v>
      </c>
      <c r="X13" s="18" t="n">
        <f aca="false">+W13+R13+M13+H13</f>
        <v>45.9</v>
      </c>
    </row>
    <row r="14" customFormat="false" ht="21.75" hidden="false" customHeight="true" outlineLevel="0" collapsed="false">
      <c r="A14" s="13" t="n">
        <v>5</v>
      </c>
      <c r="B14" s="12" t="s">
        <v>43</v>
      </c>
      <c r="C14" s="13" t="s">
        <v>39</v>
      </c>
      <c r="D14" s="6" t="n">
        <v>2.5</v>
      </c>
      <c r="E14" s="6" t="n">
        <v>1.2</v>
      </c>
      <c r="F14" s="6"/>
      <c r="G14" s="6"/>
      <c r="H14" s="6" t="n">
        <f aca="false">+D14-E14-F14+G14+10</f>
        <v>11.3</v>
      </c>
      <c r="I14" s="6" t="n">
        <v>3</v>
      </c>
      <c r="J14" s="6" t="n">
        <v>0.55</v>
      </c>
      <c r="K14" s="6"/>
      <c r="L14" s="6"/>
      <c r="M14" s="6" t="n">
        <f aca="false">+I14-J14-K14+L14+10</f>
        <v>12.45</v>
      </c>
      <c r="N14" s="6" t="n">
        <v>3</v>
      </c>
      <c r="O14" s="6" t="n">
        <v>3.4</v>
      </c>
      <c r="P14" s="6"/>
      <c r="Q14" s="6"/>
      <c r="R14" s="6" t="n">
        <f aca="false">+N14-O14-P14+Q14+10</f>
        <v>9.6</v>
      </c>
      <c r="S14" s="6" t="n">
        <v>3</v>
      </c>
      <c r="T14" s="6" t="n">
        <v>0.5</v>
      </c>
      <c r="U14" s="6"/>
      <c r="V14" s="6"/>
      <c r="W14" s="6" t="n">
        <f aca="false">+S14-T14-U14+V14+10</f>
        <v>12.5</v>
      </c>
      <c r="X14" s="18" t="n">
        <f aca="false">+W14+R14+M14+H14</f>
        <v>45.85</v>
      </c>
    </row>
    <row r="15" customFormat="false" ht="21.75" hidden="false" customHeight="true" outlineLevel="0" collapsed="false">
      <c r="A15" s="13" t="n">
        <v>6</v>
      </c>
      <c r="B15" s="12" t="s">
        <v>44</v>
      </c>
      <c r="C15" s="13" t="s">
        <v>18</v>
      </c>
      <c r="D15" s="6" t="n">
        <v>2.5</v>
      </c>
      <c r="E15" s="6" t="n">
        <v>1.4</v>
      </c>
      <c r="F15" s="6"/>
      <c r="G15" s="6"/>
      <c r="H15" s="6" t="n">
        <f aca="false">+D15-E15-F15+G15+10</f>
        <v>11.1</v>
      </c>
      <c r="I15" s="6" t="n">
        <v>3</v>
      </c>
      <c r="J15" s="6" t="n">
        <v>1.35</v>
      </c>
      <c r="K15" s="6"/>
      <c r="L15" s="6"/>
      <c r="M15" s="6" t="n">
        <f aca="false">+I15-J15-K15+L15+10</f>
        <v>11.65</v>
      </c>
      <c r="N15" s="6" t="n">
        <v>3</v>
      </c>
      <c r="O15" s="6" t="n">
        <v>1.35</v>
      </c>
      <c r="P15" s="6"/>
      <c r="Q15" s="6"/>
      <c r="R15" s="6" t="n">
        <f aca="false">+N15-O15-P15+Q15+10</f>
        <v>11.65</v>
      </c>
      <c r="S15" s="6" t="n">
        <v>3</v>
      </c>
      <c r="T15" s="6" t="n">
        <v>1.75</v>
      </c>
      <c r="U15" s="6"/>
      <c r="V15" s="6"/>
      <c r="W15" s="6" t="n">
        <f aca="false">+S15-T15-U15+V15+10</f>
        <v>11.25</v>
      </c>
      <c r="X15" s="18" t="n">
        <f aca="false">+W15+R15+M15+H15</f>
        <v>45.65</v>
      </c>
    </row>
    <row r="16" customFormat="false" ht="21.75" hidden="false" customHeight="true" outlineLevel="0" collapsed="false">
      <c r="A16" s="13" t="n">
        <v>7</v>
      </c>
      <c r="B16" s="12" t="s">
        <v>45</v>
      </c>
      <c r="C16" s="13" t="s">
        <v>18</v>
      </c>
      <c r="D16" s="6" t="n">
        <v>2.5</v>
      </c>
      <c r="E16" s="6" t="n">
        <v>1.55</v>
      </c>
      <c r="F16" s="6"/>
      <c r="G16" s="6"/>
      <c r="H16" s="6" t="n">
        <f aca="false">+D16-E16-F16+G16+10</f>
        <v>10.95</v>
      </c>
      <c r="I16" s="6" t="n">
        <v>2.5</v>
      </c>
      <c r="J16" s="6" t="n">
        <v>0.95</v>
      </c>
      <c r="K16" s="6"/>
      <c r="L16" s="6"/>
      <c r="M16" s="6" t="n">
        <f aca="false">+I16-J16-K16+L16+10</f>
        <v>11.55</v>
      </c>
      <c r="N16" s="6" t="n">
        <v>3</v>
      </c>
      <c r="O16" s="6" t="n">
        <v>1.4</v>
      </c>
      <c r="P16" s="6"/>
      <c r="Q16" s="6"/>
      <c r="R16" s="6" t="n">
        <f aca="false">+N16-O16-P16+Q16+10</f>
        <v>11.6</v>
      </c>
      <c r="S16" s="6" t="n">
        <v>3</v>
      </c>
      <c r="T16" s="6" t="n">
        <v>1.55</v>
      </c>
      <c r="U16" s="6"/>
      <c r="V16" s="6"/>
      <c r="W16" s="6" t="n">
        <f aca="false">+S16-T16-U16+V16+10</f>
        <v>11.45</v>
      </c>
      <c r="X16" s="18" t="n">
        <f aca="false">+W16+R16+M16+H16</f>
        <v>45.55</v>
      </c>
    </row>
    <row r="17" customFormat="false" ht="21.75" hidden="false" customHeight="true" outlineLevel="0" collapsed="false">
      <c r="A17" s="13" t="n">
        <v>8</v>
      </c>
      <c r="B17" s="12" t="s">
        <v>46</v>
      </c>
      <c r="C17" s="13" t="s">
        <v>18</v>
      </c>
      <c r="D17" s="6" t="n">
        <v>3</v>
      </c>
      <c r="E17" s="6" t="n">
        <v>1.15</v>
      </c>
      <c r="F17" s="6"/>
      <c r="G17" s="6"/>
      <c r="H17" s="6" t="n">
        <f aca="false">+D17-E17-F17+G17+10</f>
        <v>11.85</v>
      </c>
      <c r="I17" s="6" t="n">
        <v>3</v>
      </c>
      <c r="J17" s="6" t="n">
        <v>1.45</v>
      </c>
      <c r="K17" s="6"/>
      <c r="L17" s="6"/>
      <c r="M17" s="6" t="n">
        <f aca="false">+I17-J17-K17+L17+10</f>
        <v>11.55</v>
      </c>
      <c r="N17" s="6" t="n">
        <v>3</v>
      </c>
      <c r="O17" s="6" t="n">
        <v>2.6</v>
      </c>
      <c r="P17" s="6"/>
      <c r="Q17" s="6"/>
      <c r="R17" s="6" t="n">
        <f aca="false">+N17-O17-P17+Q17+10</f>
        <v>10.4</v>
      </c>
      <c r="S17" s="6" t="n">
        <v>3</v>
      </c>
      <c r="T17" s="6" t="n">
        <v>1.4</v>
      </c>
      <c r="U17" s="6"/>
      <c r="V17" s="6"/>
      <c r="W17" s="6" t="n">
        <f aca="false">+S17-T17-U17+V17+10</f>
        <v>11.6</v>
      </c>
      <c r="X17" s="18" t="n">
        <f aca="false">+W17+R17+M17+H17</f>
        <v>45.4</v>
      </c>
    </row>
    <row r="18" customFormat="false" ht="21.75" hidden="false" customHeight="true" outlineLevel="0" collapsed="false">
      <c r="A18" s="13" t="n">
        <v>9</v>
      </c>
      <c r="B18" s="12" t="s">
        <v>47</v>
      </c>
      <c r="C18" s="13" t="s">
        <v>18</v>
      </c>
      <c r="D18" s="6" t="n">
        <v>2.5</v>
      </c>
      <c r="E18" s="6" t="n">
        <v>1.15</v>
      </c>
      <c r="F18" s="6"/>
      <c r="G18" s="6"/>
      <c r="H18" s="6" t="n">
        <f aca="false">+D18-E18-F18+G18+10</f>
        <v>11.35</v>
      </c>
      <c r="I18" s="6" t="n">
        <v>3</v>
      </c>
      <c r="J18" s="6" t="n">
        <v>1.75</v>
      </c>
      <c r="K18" s="6"/>
      <c r="L18" s="6"/>
      <c r="M18" s="6" t="n">
        <f aca="false">+I18-J18-K18+L18+10</f>
        <v>11.25</v>
      </c>
      <c r="N18" s="6" t="n">
        <v>3</v>
      </c>
      <c r="O18" s="6" t="n">
        <v>1.7</v>
      </c>
      <c r="P18" s="6"/>
      <c r="Q18" s="6"/>
      <c r="R18" s="6" t="n">
        <f aca="false">+N18-O18-P18+Q18+10</f>
        <v>11.3</v>
      </c>
      <c r="S18" s="6" t="n">
        <v>3</v>
      </c>
      <c r="T18" s="6" t="n">
        <v>1.5</v>
      </c>
      <c r="U18" s="6"/>
      <c r="V18" s="6"/>
      <c r="W18" s="6" t="n">
        <f aca="false">+S18-T18-U18+V18+10</f>
        <v>11.5</v>
      </c>
      <c r="X18" s="18" t="n">
        <f aca="false">+W18+R18+M18+H18</f>
        <v>45.4</v>
      </c>
    </row>
    <row r="19" customFormat="false" ht="21.75" hidden="false" customHeight="true" outlineLevel="0" collapsed="false">
      <c r="A19" s="13" t="n">
        <v>10</v>
      </c>
      <c r="B19" s="12" t="s">
        <v>48</v>
      </c>
      <c r="C19" s="13" t="s">
        <v>18</v>
      </c>
      <c r="D19" s="6" t="n">
        <v>2.5</v>
      </c>
      <c r="E19" s="6" t="n">
        <v>1.25</v>
      </c>
      <c r="F19" s="6"/>
      <c r="G19" s="6"/>
      <c r="H19" s="6" t="n">
        <f aca="false">+D19-E19-F19+G19+10</f>
        <v>11.25</v>
      </c>
      <c r="I19" s="6" t="n">
        <v>3</v>
      </c>
      <c r="J19" s="6" t="n">
        <v>1.35</v>
      </c>
      <c r="K19" s="6"/>
      <c r="L19" s="6"/>
      <c r="M19" s="6" t="n">
        <f aca="false">+I19-J19-K19+L19+10</f>
        <v>11.65</v>
      </c>
      <c r="N19" s="6" t="n">
        <v>3</v>
      </c>
      <c r="O19" s="6" t="n">
        <v>2</v>
      </c>
      <c r="P19" s="6"/>
      <c r="Q19" s="6"/>
      <c r="R19" s="6" t="n">
        <f aca="false">+N19-O19-P19+Q19+10</f>
        <v>11</v>
      </c>
      <c r="S19" s="6" t="n">
        <v>3</v>
      </c>
      <c r="T19" s="6" t="n">
        <v>1.65</v>
      </c>
      <c r="U19" s="6"/>
      <c r="V19" s="6"/>
      <c r="W19" s="6" t="n">
        <f aca="false">+S19-T19-U19+V19+10</f>
        <v>11.35</v>
      </c>
      <c r="X19" s="18" t="n">
        <f aca="false">+W19+R19+M19+H19</f>
        <v>45.25</v>
      </c>
    </row>
    <row r="20" customFormat="false" ht="26.25" hidden="false" customHeight="true" outlineLevel="0" collapsed="false">
      <c r="A20" s="13" t="n">
        <v>11</v>
      </c>
      <c r="B20" s="12" t="s">
        <v>49</v>
      </c>
      <c r="C20" s="13" t="s">
        <v>39</v>
      </c>
      <c r="D20" s="6" t="n">
        <v>3</v>
      </c>
      <c r="E20" s="6" t="n">
        <v>1.15</v>
      </c>
      <c r="F20" s="6"/>
      <c r="G20" s="6"/>
      <c r="H20" s="6" t="n">
        <f aca="false">+D20-E20-F20+G20+10</f>
        <v>11.85</v>
      </c>
      <c r="I20" s="6" t="n">
        <v>3</v>
      </c>
      <c r="J20" s="6" t="n">
        <v>1.2</v>
      </c>
      <c r="K20" s="6"/>
      <c r="L20" s="6"/>
      <c r="M20" s="6" t="n">
        <f aca="false">+I20-J20-K20+L20+10</f>
        <v>11.8</v>
      </c>
      <c r="N20" s="6" t="n">
        <v>3</v>
      </c>
      <c r="O20" s="6" t="n">
        <v>3</v>
      </c>
      <c r="P20" s="6"/>
      <c r="Q20" s="6"/>
      <c r="R20" s="6" t="n">
        <f aca="false">+N20-O20-P20+Q20+10</f>
        <v>10</v>
      </c>
      <c r="S20" s="6" t="n">
        <v>3</v>
      </c>
      <c r="T20" s="6" t="n">
        <v>1.8</v>
      </c>
      <c r="U20" s="6"/>
      <c r="V20" s="6"/>
      <c r="W20" s="6" t="n">
        <f aca="false">+S20-T20-U20+V20+10</f>
        <v>11.2</v>
      </c>
      <c r="X20" s="18" t="n">
        <f aca="false">+W20+R20+M20+H20</f>
        <v>44.85</v>
      </c>
    </row>
    <row r="21" customFormat="false" ht="26.25" hidden="false" customHeight="true" outlineLevel="0" collapsed="false">
      <c r="A21" s="13" t="n">
        <v>12</v>
      </c>
      <c r="B21" s="12" t="s">
        <v>50</v>
      </c>
      <c r="C21" s="13" t="s">
        <v>18</v>
      </c>
      <c r="D21" s="6" t="n">
        <v>2.5</v>
      </c>
      <c r="E21" s="6" t="n">
        <v>1.25</v>
      </c>
      <c r="F21" s="6"/>
      <c r="G21" s="6"/>
      <c r="H21" s="6" t="n">
        <f aca="false">+D21-E21-F21+G21+10</f>
        <v>11.25</v>
      </c>
      <c r="I21" s="6" t="n">
        <v>3</v>
      </c>
      <c r="J21" s="6" t="n">
        <v>1.4</v>
      </c>
      <c r="K21" s="6"/>
      <c r="L21" s="6"/>
      <c r="M21" s="6" t="n">
        <f aca="false">+I21-J21-K21+L21+10</f>
        <v>11.6</v>
      </c>
      <c r="N21" s="6" t="n">
        <v>3</v>
      </c>
      <c r="O21" s="6" t="n">
        <v>1.65</v>
      </c>
      <c r="P21" s="6"/>
      <c r="Q21" s="6"/>
      <c r="R21" s="6" t="n">
        <f aca="false">+N21-O21-P21+Q21+10</f>
        <v>11.35</v>
      </c>
      <c r="S21" s="6" t="n">
        <v>2.5</v>
      </c>
      <c r="T21" s="6" t="n">
        <v>2.05</v>
      </c>
      <c r="U21" s="6"/>
      <c r="V21" s="6"/>
      <c r="W21" s="6" t="n">
        <f aca="false">+S21-T21-U21+V21+10</f>
        <v>10.45</v>
      </c>
      <c r="X21" s="18" t="n">
        <f aca="false">+W21+R21+M21+H21</f>
        <v>44.65</v>
      </c>
    </row>
    <row r="22" customFormat="false" ht="26.25" hidden="false" customHeight="true" outlineLevel="0" collapsed="false">
      <c r="A22" s="13" t="n">
        <v>13</v>
      </c>
      <c r="B22" s="12" t="s">
        <v>51</v>
      </c>
      <c r="C22" s="13" t="s">
        <v>18</v>
      </c>
      <c r="D22" s="6" t="n">
        <v>2.5</v>
      </c>
      <c r="E22" s="6" t="n">
        <v>1.1</v>
      </c>
      <c r="F22" s="6"/>
      <c r="G22" s="6"/>
      <c r="H22" s="6" t="n">
        <f aca="false">+D22-E22-F22+G22+10</f>
        <v>11.4</v>
      </c>
      <c r="I22" s="6" t="n">
        <v>3</v>
      </c>
      <c r="J22" s="6" t="n">
        <v>1.5</v>
      </c>
      <c r="K22" s="6"/>
      <c r="L22" s="6"/>
      <c r="M22" s="6" t="n">
        <f aca="false">+I22-J22-K22+L22+10</f>
        <v>11.5</v>
      </c>
      <c r="N22" s="6" t="n">
        <v>3</v>
      </c>
      <c r="O22" s="6" t="n">
        <v>2.55</v>
      </c>
      <c r="P22" s="6"/>
      <c r="Q22" s="6"/>
      <c r="R22" s="6" t="n">
        <f aca="false">+N22-O22-P22+Q22+10</f>
        <v>10.45</v>
      </c>
      <c r="S22" s="6" t="n">
        <v>2.5</v>
      </c>
      <c r="T22" s="6" t="n">
        <v>2.75</v>
      </c>
      <c r="U22" s="6"/>
      <c r="V22" s="6"/>
      <c r="W22" s="6" t="n">
        <f aca="false">+S22-T22-U22+V22+10</f>
        <v>9.75</v>
      </c>
      <c r="X22" s="18" t="n">
        <f aca="false">+W22+R22+M22+H22</f>
        <v>43.1</v>
      </c>
    </row>
  </sheetData>
  <mergeCells count="22">
    <mergeCell ref="B3:C3"/>
    <mergeCell ref="B5:C5"/>
    <mergeCell ref="B7:C7"/>
    <mergeCell ref="D7:H7"/>
    <mergeCell ref="I7:M7"/>
    <mergeCell ref="N7:R7"/>
    <mergeCell ref="S7:W7"/>
    <mergeCell ref="B8:B9"/>
    <mergeCell ref="C8:C9"/>
    <mergeCell ref="D8:D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3.7"/>
    <col collapsed="false" customWidth="true" hidden="false" outlineLevel="0" max="3" min="3" style="2" width="27.14"/>
    <col collapsed="false" customWidth="true" hidden="true" outlineLevel="0" max="7" min="4" style="2" width="7.56"/>
    <col collapsed="false" customWidth="true" hidden="false" outlineLevel="0" max="8" min="8" style="2" width="8.7"/>
    <col collapsed="false" customWidth="true" hidden="true" outlineLevel="0" max="12" min="9" style="2" width="7.56"/>
    <col collapsed="false" customWidth="true" hidden="false" outlineLevel="0" max="13" min="13" style="2" width="8.7"/>
    <col collapsed="false" customWidth="true" hidden="true" outlineLevel="0" max="17" min="14" style="2" width="7.56"/>
    <col collapsed="false" customWidth="true" hidden="false" outlineLevel="0" max="18" min="18" style="2" width="8.7"/>
    <col collapsed="false" customWidth="true" hidden="true" outlineLevel="0" max="22" min="19" style="2" width="7.56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3" customFormat="false" ht="38.25" hidden="false" customHeight="true" outlineLevel="0" collapsed="false">
      <c r="B3" s="3" t="s">
        <v>0</v>
      </c>
      <c r="C3" s="3"/>
      <c r="D3" s="3"/>
      <c r="E3" s="3"/>
      <c r="F3" s="3"/>
      <c r="G3" s="3"/>
      <c r="H3" s="19"/>
    </row>
    <row r="5" customFormat="false" ht="25.5" hidden="false" customHeight="true" outlineLevel="0" collapsed="false">
      <c r="B5" s="3" t="s">
        <v>1</v>
      </c>
      <c r="C5" s="3"/>
      <c r="D5" s="3"/>
      <c r="E5" s="3"/>
      <c r="F5" s="3"/>
      <c r="G5" s="3"/>
      <c r="H5" s="19"/>
    </row>
    <row r="7" customFormat="false" ht="15.75" hidden="false" customHeight="true" outlineLevel="0" collapsed="false">
      <c r="B7" s="4" t="s">
        <v>52</v>
      </c>
      <c r="C7" s="4"/>
      <c r="D7" s="4"/>
      <c r="E7" s="4"/>
      <c r="F7" s="4"/>
      <c r="G7" s="4"/>
      <c r="H7" s="20"/>
    </row>
    <row r="8" customFormat="false" ht="15.75" hidden="false" customHeight="true" outlineLevel="0" collapsed="false">
      <c r="B8" s="20"/>
      <c r="C8" s="20"/>
      <c r="D8" s="20"/>
      <c r="E8" s="20"/>
      <c r="F8" s="20"/>
      <c r="G8" s="20"/>
      <c r="H8" s="20"/>
    </row>
    <row r="9" customFormat="false" ht="15.75" hidden="false" customHeight="true" outlineLevel="0" collapsed="false">
      <c r="B9" s="20"/>
      <c r="C9" s="20"/>
      <c r="D9" s="5" t="s">
        <v>3</v>
      </c>
      <c r="E9" s="5"/>
      <c r="F9" s="5"/>
      <c r="G9" s="5"/>
      <c r="H9" s="5"/>
      <c r="I9" s="5" t="s">
        <v>4</v>
      </c>
      <c r="J9" s="5"/>
      <c r="K9" s="5"/>
      <c r="L9" s="5"/>
      <c r="M9" s="5"/>
      <c r="N9" s="5" t="s">
        <v>5</v>
      </c>
      <c r="O9" s="5"/>
      <c r="P9" s="5"/>
      <c r="Q9" s="5"/>
      <c r="R9" s="5"/>
      <c r="S9" s="5" t="s">
        <v>6</v>
      </c>
      <c r="T9" s="5"/>
      <c r="U9" s="5"/>
      <c r="V9" s="5"/>
      <c r="W9" s="5"/>
      <c r="X9" s="7" t="s">
        <v>53</v>
      </c>
    </row>
    <row r="10" customFormat="false" ht="25.5" hidden="false" customHeight="true" outlineLevel="0" collapsed="false">
      <c r="B10" s="7" t="s">
        <v>7</v>
      </c>
      <c r="C10" s="8"/>
      <c r="D10" s="7" t="s">
        <v>8</v>
      </c>
      <c r="E10" s="9" t="s">
        <v>9</v>
      </c>
      <c r="F10" s="7" t="s">
        <v>10</v>
      </c>
      <c r="G10" s="7" t="s">
        <v>11</v>
      </c>
      <c r="H10" s="8"/>
      <c r="I10" s="7" t="s">
        <v>8</v>
      </c>
      <c r="J10" s="9" t="s">
        <v>9</v>
      </c>
      <c r="K10" s="7" t="s">
        <v>10</v>
      </c>
      <c r="L10" s="7" t="s">
        <v>11</v>
      </c>
      <c r="M10" s="8"/>
      <c r="N10" s="7" t="s">
        <v>8</v>
      </c>
      <c r="O10" s="9" t="s">
        <v>9</v>
      </c>
      <c r="P10" s="7" t="s">
        <v>10</v>
      </c>
      <c r="Q10" s="7" t="s">
        <v>11</v>
      </c>
      <c r="R10" s="8"/>
      <c r="S10" s="7" t="s">
        <v>8</v>
      </c>
      <c r="T10" s="9" t="s">
        <v>9</v>
      </c>
      <c r="U10" s="7" t="s">
        <v>10</v>
      </c>
      <c r="V10" s="7" t="s">
        <v>11</v>
      </c>
      <c r="W10" s="13"/>
      <c r="X10" s="7"/>
    </row>
    <row r="11" customFormat="false" ht="22.5" hidden="false" customHeight="true" outlineLevel="0" collapsed="false">
      <c r="B11" s="7"/>
      <c r="C11" s="11"/>
      <c r="D11" s="7"/>
      <c r="E11" s="9" t="s">
        <v>12</v>
      </c>
      <c r="F11" s="7"/>
      <c r="G11" s="7"/>
      <c r="H11" s="11"/>
      <c r="I11" s="7"/>
      <c r="J11" s="9" t="s">
        <v>12</v>
      </c>
      <c r="K11" s="7"/>
      <c r="L11" s="7"/>
      <c r="M11" s="11"/>
      <c r="N11" s="7"/>
      <c r="O11" s="9" t="s">
        <v>12</v>
      </c>
      <c r="P11" s="7"/>
      <c r="Q11" s="7"/>
      <c r="R11" s="11"/>
      <c r="S11" s="7"/>
      <c r="T11" s="9" t="s">
        <v>12</v>
      </c>
      <c r="U11" s="7"/>
      <c r="V11" s="7"/>
      <c r="W11" s="13"/>
      <c r="X11" s="7"/>
    </row>
    <row r="12" customFormat="false" ht="21.75" hidden="false" customHeight="true" outlineLevel="0" collapsed="false">
      <c r="A12" s="6" t="n">
        <v>1</v>
      </c>
      <c r="B12" s="12" t="s">
        <v>54</v>
      </c>
      <c r="C12" s="13" t="s">
        <v>55</v>
      </c>
      <c r="D12" s="13" t="n">
        <v>3</v>
      </c>
      <c r="E12" s="13" t="n">
        <v>1.3</v>
      </c>
      <c r="F12" s="13"/>
      <c r="G12" s="13"/>
      <c r="H12" s="13" t="n">
        <f aca="false">+D12-E12-F12+G12+10</f>
        <v>11.7</v>
      </c>
      <c r="I12" s="13" t="n">
        <v>3</v>
      </c>
      <c r="J12" s="13" t="n">
        <v>0.75</v>
      </c>
      <c r="K12" s="13"/>
      <c r="L12" s="13"/>
      <c r="M12" s="13" t="n">
        <f aca="false">+I12-J12-K12+L12+10</f>
        <v>12.25</v>
      </c>
      <c r="N12" s="13" t="n">
        <v>3</v>
      </c>
      <c r="O12" s="13" t="n">
        <v>0.85</v>
      </c>
      <c r="P12" s="13"/>
      <c r="Q12" s="13"/>
      <c r="R12" s="13" t="n">
        <f aca="false">+N12-O12-P12+Q12+10</f>
        <v>12.15</v>
      </c>
      <c r="S12" s="13" t="n">
        <v>3</v>
      </c>
      <c r="T12" s="13" t="n">
        <v>1.65</v>
      </c>
      <c r="U12" s="13"/>
      <c r="V12" s="13"/>
      <c r="W12" s="13" t="n">
        <f aca="false">+S12-T12-U12+V12+10</f>
        <v>11.35</v>
      </c>
      <c r="X12" s="13" t="n">
        <f aca="false">+W12+R12+M12+H12</f>
        <v>47.45</v>
      </c>
    </row>
    <row r="13" customFormat="false" ht="16.5" hidden="false" customHeight="true" outlineLevel="0" collapsed="false">
      <c r="A13" s="6" t="n">
        <v>2</v>
      </c>
      <c r="B13" s="12" t="s">
        <v>56</v>
      </c>
      <c r="C13" s="13" t="s">
        <v>39</v>
      </c>
      <c r="D13" s="13" t="n">
        <v>3</v>
      </c>
      <c r="E13" s="13" t="n">
        <v>1.3</v>
      </c>
      <c r="F13" s="13"/>
      <c r="G13" s="13"/>
      <c r="H13" s="13" t="n">
        <f aca="false">+D13-E13-F13+G13+10</f>
        <v>11.7</v>
      </c>
      <c r="I13" s="13" t="n">
        <v>3</v>
      </c>
      <c r="J13" s="13" t="n">
        <v>1.15</v>
      </c>
      <c r="K13" s="13"/>
      <c r="L13" s="13"/>
      <c r="M13" s="13" t="n">
        <f aca="false">+I13-J13-K13+L13+10</f>
        <v>11.85</v>
      </c>
      <c r="N13" s="13" t="n">
        <v>3</v>
      </c>
      <c r="O13" s="13" t="n">
        <v>1.15</v>
      </c>
      <c r="P13" s="13"/>
      <c r="Q13" s="13"/>
      <c r="R13" s="13" t="n">
        <f aca="false">+N13-O13-P13+Q13+10</f>
        <v>11.85</v>
      </c>
      <c r="S13" s="13" t="n">
        <v>3</v>
      </c>
      <c r="T13" s="13" t="n">
        <v>1</v>
      </c>
      <c r="U13" s="13"/>
      <c r="V13" s="13"/>
      <c r="W13" s="13" t="n">
        <f aca="false">+S13-T13-U13+V13+10</f>
        <v>12</v>
      </c>
      <c r="X13" s="13" t="n">
        <f aca="false">+W13+R13+M13+H13</f>
        <v>47.4</v>
      </c>
    </row>
    <row r="14" customFormat="false" ht="16.5" hidden="false" customHeight="true" outlineLevel="0" collapsed="false">
      <c r="A14" s="6" t="n">
        <v>3</v>
      </c>
      <c r="B14" s="12" t="s">
        <v>57</v>
      </c>
      <c r="C14" s="13" t="s">
        <v>39</v>
      </c>
      <c r="D14" s="13" t="n">
        <v>3</v>
      </c>
      <c r="E14" s="13" t="n">
        <v>1.05</v>
      </c>
      <c r="F14" s="13"/>
      <c r="G14" s="13"/>
      <c r="H14" s="13" t="n">
        <f aca="false">+D14-E14-F14+G14+10</f>
        <v>11.95</v>
      </c>
      <c r="I14" s="13" t="n">
        <v>3</v>
      </c>
      <c r="J14" s="13" t="n">
        <v>1.65</v>
      </c>
      <c r="K14" s="13"/>
      <c r="L14" s="13"/>
      <c r="M14" s="13" t="n">
        <f aca="false">+I14-J14-K14+L14+10</f>
        <v>11.35</v>
      </c>
      <c r="N14" s="13" t="n">
        <v>3</v>
      </c>
      <c r="O14" s="13" t="n">
        <v>1.1</v>
      </c>
      <c r="P14" s="13"/>
      <c r="Q14" s="13"/>
      <c r="R14" s="13" t="n">
        <f aca="false">+N14-O14-P14+Q14+10</f>
        <v>11.9</v>
      </c>
      <c r="S14" s="13" t="n">
        <v>3</v>
      </c>
      <c r="T14" s="13" t="n">
        <v>0.9</v>
      </c>
      <c r="U14" s="13"/>
      <c r="V14" s="13"/>
      <c r="W14" s="13" t="n">
        <f aca="false">+S14-T14-U14+V14+10</f>
        <v>12.1</v>
      </c>
      <c r="X14" s="13" t="n">
        <f aca="false">+W14+R14+M14+H14</f>
        <v>47.3</v>
      </c>
    </row>
    <row r="15" customFormat="false" ht="21.75" hidden="false" customHeight="true" outlineLevel="0" collapsed="false">
      <c r="A15" s="6" t="n">
        <v>4</v>
      </c>
      <c r="B15" s="12" t="s">
        <v>58</v>
      </c>
      <c r="C15" s="13" t="s">
        <v>55</v>
      </c>
      <c r="D15" s="13" t="n">
        <v>2.5</v>
      </c>
      <c r="E15" s="13" t="n">
        <v>1.1</v>
      </c>
      <c r="F15" s="13"/>
      <c r="G15" s="13"/>
      <c r="H15" s="13" t="n">
        <f aca="false">+D15-E15-F15+G15+10</f>
        <v>11.4</v>
      </c>
      <c r="I15" s="13" t="n">
        <v>3</v>
      </c>
      <c r="J15" s="13" t="n">
        <v>0.45</v>
      </c>
      <c r="K15" s="13"/>
      <c r="L15" s="13"/>
      <c r="M15" s="13" t="n">
        <f aca="false">+I15-J15-K15+L15+10</f>
        <v>12.55</v>
      </c>
      <c r="N15" s="13" t="n">
        <v>3</v>
      </c>
      <c r="O15" s="13" t="n">
        <v>2.85</v>
      </c>
      <c r="P15" s="13"/>
      <c r="Q15" s="13"/>
      <c r="R15" s="13" t="n">
        <f aca="false">+N15-O15-P15+Q15+10</f>
        <v>10.15</v>
      </c>
      <c r="S15" s="13" t="n">
        <v>3</v>
      </c>
      <c r="T15" s="13" t="n">
        <v>1.9</v>
      </c>
      <c r="U15" s="13"/>
      <c r="V15" s="13"/>
      <c r="W15" s="13" t="n">
        <f aca="false">+S15-T15-U15+V15+10</f>
        <v>11.1</v>
      </c>
      <c r="X15" s="13" t="n">
        <f aca="false">+W15+R15+M15+H15</f>
        <v>45.2</v>
      </c>
    </row>
    <row r="16" customFormat="false" ht="21.75" hidden="false" customHeight="true" outlineLevel="0" collapsed="false">
      <c r="A16" s="6" t="n">
        <v>5</v>
      </c>
      <c r="B16" s="12" t="s">
        <v>59</v>
      </c>
      <c r="C16" s="13" t="s">
        <v>55</v>
      </c>
      <c r="D16" s="13" t="n">
        <v>3</v>
      </c>
      <c r="E16" s="13" t="n">
        <v>1.15</v>
      </c>
      <c r="F16" s="13"/>
      <c r="G16" s="13"/>
      <c r="H16" s="13" t="n">
        <f aca="false">+D16-E16-F16+G16+10</f>
        <v>11.85</v>
      </c>
      <c r="I16" s="13" t="n">
        <v>3</v>
      </c>
      <c r="J16" s="13" t="n">
        <v>1.2</v>
      </c>
      <c r="K16" s="13"/>
      <c r="L16" s="13"/>
      <c r="M16" s="13" t="n">
        <f aca="false">+I16-J16-K16+L16+10</f>
        <v>11.8</v>
      </c>
      <c r="N16" s="13" t="n">
        <v>3</v>
      </c>
      <c r="O16" s="13" t="n">
        <v>2.05</v>
      </c>
      <c r="P16" s="13"/>
      <c r="Q16" s="13"/>
      <c r="R16" s="13" t="n">
        <f aca="false">+N16-O16-P16+Q16+10</f>
        <v>10.95</v>
      </c>
      <c r="S16" s="13" t="n">
        <v>3</v>
      </c>
      <c r="T16" s="13" t="n">
        <v>2.5</v>
      </c>
      <c r="U16" s="13"/>
      <c r="V16" s="13"/>
      <c r="W16" s="13" t="n">
        <f aca="false">+S16-T16-U16+V16+10</f>
        <v>10.5</v>
      </c>
      <c r="X16" s="13" t="n">
        <f aca="false">+W16+R16+M16+H16</f>
        <v>45.1</v>
      </c>
    </row>
    <row r="17" customFormat="false" ht="21.75" hidden="false" customHeight="true" outlineLevel="0" collapsed="false">
      <c r="A17" s="6" t="n">
        <v>6</v>
      </c>
      <c r="B17" s="12" t="s">
        <v>60</v>
      </c>
      <c r="C17" s="13" t="s">
        <v>18</v>
      </c>
      <c r="D17" s="13" t="n">
        <v>2.5</v>
      </c>
      <c r="E17" s="13" t="n">
        <v>1.75</v>
      </c>
      <c r="F17" s="13"/>
      <c r="G17" s="13"/>
      <c r="H17" s="13" t="n">
        <f aca="false">+D17-E17-F17+G17+10</f>
        <v>10.75</v>
      </c>
      <c r="I17" s="13" t="n">
        <v>3</v>
      </c>
      <c r="J17" s="13" t="n">
        <v>1.6</v>
      </c>
      <c r="K17" s="13"/>
      <c r="L17" s="13"/>
      <c r="M17" s="13" t="n">
        <f aca="false">+I17-J17-K17+L17+10</f>
        <v>11.4</v>
      </c>
      <c r="N17" s="13" t="n">
        <v>3</v>
      </c>
      <c r="O17" s="13" t="n">
        <v>2.9</v>
      </c>
      <c r="P17" s="13"/>
      <c r="Q17" s="13"/>
      <c r="R17" s="13" t="n">
        <f aca="false">+N17-O17-P17+Q17+10</f>
        <v>10.1</v>
      </c>
      <c r="S17" s="13" t="n">
        <v>3</v>
      </c>
      <c r="T17" s="13" t="n">
        <v>1.4</v>
      </c>
      <c r="U17" s="13"/>
      <c r="V17" s="13"/>
      <c r="W17" s="13" t="n">
        <f aca="false">+S17-T17-U17+V17+10</f>
        <v>11.6</v>
      </c>
      <c r="X17" s="13" t="n">
        <f aca="false">+W17+R17+M17+H17</f>
        <v>43.85</v>
      </c>
    </row>
  </sheetData>
  <mergeCells count="21">
    <mergeCell ref="B3:G3"/>
    <mergeCell ref="B5:G5"/>
    <mergeCell ref="B7:G7"/>
    <mergeCell ref="D9:H9"/>
    <mergeCell ref="I9:M9"/>
    <mergeCell ref="N9:R9"/>
    <mergeCell ref="S9:W9"/>
    <mergeCell ref="X9:X11"/>
    <mergeCell ref="B10:B11"/>
    <mergeCell ref="D10:D11"/>
    <mergeCell ref="F10:F11"/>
    <mergeCell ref="G10:G11"/>
    <mergeCell ref="I10:I11"/>
    <mergeCell ref="K10:K11"/>
    <mergeCell ref="L10:L11"/>
    <mergeCell ref="N10:N11"/>
    <mergeCell ref="P10:P11"/>
    <mergeCell ref="Q10:Q11"/>
    <mergeCell ref="S10:S11"/>
    <mergeCell ref="U10:U11"/>
    <mergeCell ref="V10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2.28"/>
    <col collapsed="false" customWidth="false" hidden="false" outlineLevel="0" max="2" min="2" style="2" width="11.42"/>
    <col collapsed="false" customWidth="true" hidden="true" outlineLevel="0" max="6" min="3" style="2" width="9.14"/>
    <col collapsed="false" customWidth="true" hidden="false" outlineLevel="0" max="7" min="7" style="2" width="9.14"/>
    <col collapsed="false" customWidth="true" hidden="true" outlineLevel="0" max="8" min="8" style="2" width="8.7"/>
    <col collapsed="false" customWidth="true" hidden="true" outlineLevel="0" max="11" min="9" style="2" width="9.14"/>
    <col collapsed="false" customWidth="true" hidden="false" outlineLevel="0" max="12" min="12" style="2" width="9.14"/>
    <col collapsed="false" customWidth="true" hidden="true" outlineLevel="0" max="13" min="13" style="2" width="8.7"/>
    <col collapsed="false" customWidth="true" hidden="true" outlineLevel="0" max="16" min="14" style="2" width="9.14"/>
    <col collapsed="false" customWidth="true" hidden="false" outlineLevel="0" max="17" min="17" style="2" width="9.14"/>
    <col collapsed="false" customWidth="true" hidden="true" outlineLevel="0" max="18" min="18" style="2" width="8.7"/>
    <col collapsed="false" customWidth="true" hidden="true" outlineLevel="0" max="21" min="19" style="2" width="9.14"/>
    <col collapsed="false" customWidth="true" hidden="false" outlineLevel="0" max="22" min="22" style="2" width="9.14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3" customFormat="false" ht="38.25" hidden="false" customHeight="true" outlineLevel="0" collapsed="false">
      <c r="A3" s="19" t="s">
        <v>0</v>
      </c>
    </row>
    <row r="5" customFormat="false" ht="55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5" hidden="false" customHeight="true" outlineLevel="0" collapsed="false">
      <c r="A7" s="21" t="s">
        <v>6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5" hidden="false" customHeight="false" outlineLevel="0" collapsed="false">
      <c r="A8" s="20"/>
    </row>
    <row r="9" customFormat="false" ht="15" hidden="false" customHeight="true" outlineLevel="0" collapsed="false">
      <c r="A9" s="20" t="s">
        <v>62</v>
      </c>
      <c r="C9" s="5" t="s">
        <v>3</v>
      </c>
      <c r="D9" s="5"/>
      <c r="E9" s="5"/>
      <c r="F9" s="5"/>
      <c r="G9" s="5"/>
      <c r="H9" s="5" t="s">
        <v>4</v>
      </c>
      <c r="I9" s="5"/>
      <c r="J9" s="5"/>
      <c r="K9" s="5"/>
      <c r="L9" s="5"/>
      <c r="M9" s="5" t="s">
        <v>5</v>
      </c>
      <c r="N9" s="5"/>
      <c r="O9" s="5"/>
      <c r="P9" s="5"/>
      <c r="Q9" s="5"/>
      <c r="R9" s="5" t="s">
        <v>6</v>
      </c>
      <c r="S9" s="5"/>
      <c r="T9" s="5"/>
      <c r="U9" s="5"/>
      <c r="V9" s="5"/>
      <c r="W9" s="7" t="s">
        <v>53</v>
      </c>
    </row>
    <row r="10" customFormat="false" ht="25.5" hidden="false" customHeight="true" outlineLevel="0" collapsed="false">
      <c r="A10" s="7" t="s">
        <v>7</v>
      </c>
      <c r="B10" s="7"/>
      <c r="C10" s="7" t="s">
        <v>8</v>
      </c>
      <c r="D10" s="9" t="s">
        <v>9</v>
      </c>
      <c r="E10" s="7" t="s">
        <v>10</v>
      </c>
      <c r="F10" s="7" t="s">
        <v>11</v>
      </c>
      <c r="G10" s="8"/>
      <c r="H10" s="7" t="s">
        <v>8</v>
      </c>
      <c r="I10" s="9" t="s">
        <v>9</v>
      </c>
      <c r="J10" s="7" t="s">
        <v>10</v>
      </c>
      <c r="K10" s="7" t="s">
        <v>11</v>
      </c>
      <c r="L10" s="8"/>
      <c r="M10" s="7" t="s">
        <v>8</v>
      </c>
      <c r="N10" s="9" t="s">
        <v>9</v>
      </c>
      <c r="O10" s="7" t="s">
        <v>10</v>
      </c>
      <c r="P10" s="7" t="s">
        <v>11</v>
      </c>
      <c r="Q10" s="8"/>
      <c r="R10" s="7" t="s">
        <v>8</v>
      </c>
      <c r="S10" s="9" t="s">
        <v>9</v>
      </c>
      <c r="T10" s="7" t="s">
        <v>10</v>
      </c>
      <c r="U10" s="7" t="s">
        <v>11</v>
      </c>
      <c r="V10" s="13"/>
      <c r="W10" s="7"/>
    </row>
    <row r="11" customFormat="false" ht="22.5" hidden="false" customHeight="true" outlineLevel="0" collapsed="false">
      <c r="A11" s="7"/>
      <c r="B11" s="7"/>
      <c r="C11" s="7"/>
      <c r="D11" s="9" t="s">
        <v>12</v>
      </c>
      <c r="E11" s="7"/>
      <c r="F11" s="7"/>
      <c r="G11" s="11"/>
      <c r="H11" s="7"/>
      <c r="I11" s="9" t="s">
        <v>12</v>
      </c>
      <c r="J11" s="7"/>
      <c r="K11" s="7"/>
      <c r="L11" s="11"/>
      <c r="M11" s="7"/>
      <c r="N11" s="9" t="s">
        <v>12</v>
      </c>
      <c r="O11" s="7"/>
      <c r="P11" s="7"/>
      <c r="Q11" s="11"/>
      <c r="R11" s="7"/>
      <c r="S11" s="9" t="s">
        <v>12</v>
      </c>
      <c r="T11" s="7"/>
      <c r="U11" s="7"/>
      <c r="V11" s="13"/>
      <c r="W11" s="7"/>
    </row>
    <row r="12" customFormat="false" ht="21.75" hidden="false" customHeight="true" outlineLevel="0" collapsed="false">
      <c r="A12" s="13" t="s">
        <v>63</v>
      </c>
      <c r="B12" s="13" t="s">
        <v>64</v>
      </c>
      <c r="C12" s="13" t="n">
        <v>4.2</v>
      </c>
      <c r="D12" s="13" t="n">
        <v>1.4</v>
      </c>
      <c r="E12" s="13"/>
      <c r="F12" s="13"/>
      <c r="G12" s="12" t="n">
        <f aca="false">+C12-D12-E12+F12+10</f>
        <v>12.8</v>
      </c>
      <c r="H12" s="22" t="n">
        <v>2.5</v>
      </c>
      <c r="I12" s="13" t="n">
        <v>1.2</v>
      </c>
      <c r="J12" s="13" t="n">
        <v>0.1</v>
      </c>
      <c r="K12" s="13"/>
      <c r="L12" s="12" t="n">
        <f aca="false">+H12-I12-J12+K12+10</f>
        <v>11.2</v>
      </c>
      <c r="M12" s="13" t="n">
        <v>3.6</v>
      </c>
      <c r="N12" s="13" t="n">
        <v>3.65</v>
      </c>
      <c r="O12" s="13"/>
      <c r="P12" s="13"/>
      <c r="Q12" s="12" t="n">
        <f aca="false">+M12-N12-O12+P12+10</f>
        <v>9.95</v>
      </c>
      <c r="R12" s="13" t="n">
        <v>4.1</v>
      </c>
      <c r="S12" s="13" t="n">
        <v>1.5</v>
      </c>
      <c r="T12" s="13"/>
      <c r="U12" s="13"/>
      <c r="V12" s="12" t="n">
        <f aca="false">+R12-S12-T12+U12+10</f>
        <v>12.6</v>
      </c>
      <c r="W12" s="13" t="n">
        <f aca="false">+V12+Q12+L12+G12</f>
        <v>46.55</v>
      </c>
    </row>
    <row r="13" customFormat="false" ht="21.75" hidden="false" customHeight="true" outlineLevel="0" collapsed="false">
      <c r="A13" s="13" t="s">
        <v>65</v>
      </c>
      <c r="B13" s="13" t="s">
        <v>66</v>
      </c>
      <c r="C13" s="13"/>
      <c r="D13" s="13"/>
      <c r="E13" s="13"/>
      <c r="F13" s="13"/>
      <c r="G13" s="12" t="n">
        <v>12.45</v>
      </c>
      <c r="H13" s="22" t="n">
        <v>2.2</v>
      </c>
      <c r="I13" s="13" t="n">
        <v>3.35</v>
      </c>
      <c r="J13" s="13" t="n">
        <v>0.4</v>
      </c>
      <c r="K13" s="13"/>
      <c r="L13" s="12" t="n">
        <f aca="false">+H13-I13-J13+K13+10</f>
        <v>8.45</v>
      </c>
      <c r="M13" s="13" t="n">
        <v>3.6</v>
      </c>
      <c r="N13" s="13" t="n">
        <v>2.65</v>
      </c>
      <c r="O13" s="13" t="n">
        <v>0.1</v>
      </c>
      <c r="P13" s="13"/>
      <c r="Q13" s="12" t="n">
        <f aca="false">+M13-N13-O13+P13+10</f>
        <v>10.85</v>
      </c>
      <c r="R13" s="13" t="n">
        <v>3.4</v>
      </c>
      <c r="S13" s="13" t="n">
        <v>2.35</v>
      </c>
      <c r="T13" s="13"/>
      <c r="U13" s="13"/>
      <c r="V13" s="12" t="n">
        <f aca="false">+R13-S13-T13+U13+10</f>
        <v>11.05</v>
      </c>
      <c r="W13" s="13" t="n">
        <f aca="false">+V13+Q13+L13+G13</f>
        <v>42.8</v>
      </c>
    </row>
    <row r="14" customFormat="false" ht="21.75" hidden="false" customHeight="true" outlineLevel="0" collapsed="false">
      <c r="A14" s="13" t="s">
        <v>67</v>
      </c>
      <c r="B14" s="13" t="s">
        <v>66</v>
      </c>
      <c r="C14" s="13"/>
      <c r="D14" s="13"/>
      <c r="E14" s="13"/>
      <c r="F14" s="13"/>
      <c r="G14" s="12" t="n">
        <v>11.65</v>
      </c>
      <c r="H14" s="22" t="n">
        <v>2</v>
      </c>
      <c r="I14" s="13" t="n">
        <v>2.65</v>
      </c>
      <c r="J14" s="13" t="n">
        <v>0.1</v>
      </c>
      <c r="K14" s="13"/>
      <c r="L14" s="12" t="n">
        <f aca="false">+H14-I14-J14+K14+10</f>
        <v>9.25</v>
      </c>
      <c r="M14" s="13" t="n">
        <v>3.6</v>
      </c>
      <c r="N14" s="13" t="n">
        <v>3.6</v>
      </c>
      <c r="O14" s="13"/>
      <c r="P14" s="13"/>
      <c r="Q14" s="12" t="n">
        <f aca="false">+M14-N14-O14+P14+10</f>
        <v>10</v>
      </c>
      <c r="R14" s="13" t="n">
        <v>3.1</v>
      </c>
      <c r="S14" s="13" t="n">
        <v>2.8</v>
      </c>
      <c r="T14" s="13"/>
      <c r="U14" s="13"/>
      <c r="V14" s="12" t="n">
        <f aca="false">+R14-S14-T14+U14+10</f>
        <v>10.3</v>
      </c>
      <c r="W14" s="13" t="n">
        <f aca="false">+V14+Q14+L14+G14</f>
        <v>41.2</v>
      </c>
    </row>
    <row r="15" customFormat="false" ht="26.25" hidden="false" customHeight="true" outlineLevel="0" collapsed="false">
      <c r="A15" s="13" t="s">
        <v>68</v>
      </c>
      <c r="B15" s="13" t="s">
        <v>66</v>
      </c>
      <c r="C15" s="13"/>
      <c r="D15" s="13"/>
      <c r="E15" s="13"/>
      <c r="F15" s="13"/>
      <c r="G15" s="12" t="n">
        <v>11.85</v>
      </c>
      <c r="H15" s="22" t="n">
        <v>1.1</v>
      </c>
      <c r="I15" s="13" t="n">
        <v>2.9</v>
      </c>
      <c r="J15" s="13" t="n">
        <v>0.1</v>
      </c>
      <c r="K15" s="13"/>
      <c r="L15" s="12" t="n">
        <f aca="false">+H15-I15-J15+K15+10</f>
        <v>8.1</v>
      </c>
      <c r="M15" s="13" t="n">
        <v>3.6</v>
      </c>
      <c r="N15" s="13" t="n">
        <v>2.9</v>
      </c>
      <c r="O15" s="13" t="n">
        <v>0.1</v>
      </c>
      <c r="P15" s="13"/>
      <c r="Q15" s="12" t="n">
        <f aca="false">+M15-N15-O15+P15+10</f>
        <v>10.6</v>
      </c>
      <c r="R15" s="13" t="n">
        <v>3.1</v>
      </c>
      <c r="S15" s="13" t="n">
        <v>3.25</v>
      </c>
      <c r="T15" s="13"/>
      <c r="U15" s="13"/>
      <c r="V15" s="12" t="n">
        <f aca="false">+R15-S15-T15+U15+10</f>
        <v>9.85</v>
      </c>
      <c r="W15" s="13" t="n">
        <f aca="false">+V15+Q15+L15+G15</f>
        <v>40.4</v>
      </c>
    </row>
  </sheetData>
  <mergeCells count="21">
    <mergeCell ref="A5:X5"/>
    <mergeCell ref="A7:X7"/>
    <mergeCell ref="C9:G9"/>
    <mergeCell ref="H9:L9"/>
    <mergeCell ref="M9:Q9"/>
    <mergeCell ref="R9:V9"/>
    <mergeCell ref="W9:W11"/>
    <mergeCell ref="A10:A11"/>
    <mergeCell ref="B10:B11"/>
    <mergeCell ref="C10:C11"/>
    <mergeCell ref="E10:E11"/>
    <mergeCell ref="F10:F11"/>
    <mergeCell ref="H10:H11"/>
    <mergeCell ref="J10:J11"/>
    <mergeCell ref="K10:K11"/>
    <mergeCell ref="M10:M11"/>
    <mergeCell ref="O10:O11"/>
    <mergeCell ref="P10:P11"/>
    <mergeCell ref="R10:R11"/>
    <mergeCell ref="T10:T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27.56"/>
    <col collapsed="false" customWidth="true" hidden="false" outlineLevel="0" max="3" min="3" style="2" width="7.28"/>
    <col collapsed="false" customWidth="true" hidden="true" outlineLevel="0" max="7" min="4" style="2" width="7.28"/>
    <col collapsed="false" customWidth="true" hidden="false" outlineLevel="0" max="8" min="8" style="2" width="8.7"/>
    <col collapsed="false" customWidth="true" hidden="true" outlineLevel="0" max="12" min="9" style="2" width="7.28"/>
    <col collapsed="false" customWidth="true" hidden="false" outlineLevel="0" max="13" min="13" style="2" width="8.7"/>
    <col collapsed="false" customWidth="true" hidden="true" outlineLevel="0" max="17" min="14" style="2" width="7.28"/>
    <col collapsed="false" customWidth="true" hidden="false" outlineLevel="0" max="18" min="18" style="2" width="8.7"/>
    <col collapsed="false" customWidth="true" hidden="true" outlineLevel="0" max="22" min="19" style="2" width="7.28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5" hidden="false" customHeight="true" outlineLevel="0" collapsed="false">
      <c r="B6" s="21" t="s">
        <v>6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5" hidden="false" customHeight="false" outlineLevel="0" collapsed="false">
      <c r="B7" s="20"/>
      <c r="C7" s="20"/>
      <c r="D7" s="20"/>
      <c r="E7" s="20"/>
      <c r="F7" s="20"/>
      <c r="G7" s="20"/>
    </row>
    <row r="8" customFormat="false" ht="15" hidden="false" customHeight="true" outlineLevel="0" collapsed="false">
      <c r="B8" s="20"/>
      <c r="C8" s="20"/>
      <c r="D8" s="5" t="s">
        <v>3</v>
      </c>
      <c r="E8" s="5"/>
      <c r="F8" s="5"/>
      <c r="G8" s="5"/>
      <c r="H8" s="5"/>
      <c r="I8" s="5" t="s">
        <v>4</v>
      </c>
      <c r="J8" s="5"/>
      <c r="K8" s="5"/>
      <c r="L8" s="5"/>
      <c r="M8" s="5"/>
      <c r="N8" s="5" t="s">
        <v>5</v>
      </c>
      <c r="O8" s="5"/>
      <c r="P8" s="5"/>
      <c r="Q8" s="5"/>
      <c r="R8" s="5"/>
      <c r="S8" s="5" t="s">
        <v>6</v>
      </c>
      <c r="T8" s="5"/>
      <c r="U8" s="5"/>
      <c r="V8" s="5"/>
      <c r="W8" s="5"/>
      <c r="X8" s="7" t="s">
        <v>53</v>
      </c>
    </row>
    <row r="9" customFormat="false" ht="25.5" hidden="false" customHeight="true" outlineLevel="0" collapsed="false">
      <c r="B9" s="7" t="s">
        <v>7</v>
      </c>
      <c r="C9" s="13"/>
      <c r="D9" s="7" t="s">
        <v>8</v>
      </c>
      <c r="E9" s="9" t="s">
        <v>9</v>
      </c>
      <c r="F9" s="7" t="s">
        <v>10</v>
      </c>
      <c r="G9" s="7" t="s">
        <v>11</v>
      </c>
      <c r="H9" s="8"/>
      <c r="I9" s="7" t="s">
        <v>8</v>
      </c>
      <c r="J9" s="9" t="s">
        <v>9</v>
      </c>
      <c r="K9" s="7" t="s">
        <v>10</v>
      </c>
      <c r="L9" s="7" t="s">
        <v>11</v>
      </c>
      <c r="M9" s="8"/>
      <c r="N9" s="7" t="s">
        <v>8</v>
      </c>
      <c r="O9" s="9" t="s">
        <v>9</v>
      </c>
      <c r="P9" s="7" t="s">
        <v>10</v>
      </c>
      <c r="Q9" s="7" t="s">
        <v>11</v>
      </c>
      <c r="R9" s="8"/>
      <c r="S9" s="7" t="s">
        <v>8</v>
      </c>
      <c r="T9" s="9" t="s">
        <v>9</v>
      </c>
      <c r="U9" s="7" t="s">
        <v>10</v>
      </c>
      <c r="V9" s="7" t="s">
        <v>11</v>
      </c>
      <c r="W9" s="13"/>
      <c r="X9" s="7"/>
    </row>
    <row r="10" customFormat="false" ht="26.25" hidden="false" customHeight="true" outlineLevel="0" collapsed="false">
      <c r="B10" s="7"/>
      <c r="C10" s="13"/>
      <c r="D10" s="7"/>
      <c r="E10" s="9" t="s">
        <v>12</v>
      </c>
      <c r="F10" s="7"/>
      <c r="G10" s="7"/>
      <c r="H10" s="11"/>
      <c r="I10" s="7"/>
      <c r="J10" s="9" t="s">
        <v>12</v>
      </c>
      <c r="K10" s="7"/>
      <c r="L10" s="7"/>
      <c r="M10" s="11"/>
      <c r="N10" s="7"/>
      <c r="O10" s="9" t="s">
        <v>12</v>
      </c>
      <c r="P10" s="7"/>
      <c r="Q10" s="7"/>
      <c r="R10" s="11"/>
      <c r="S10" s="7"/>
      <c r="T10" s="9" t="s">
        <v>12</v>
      </c>
      <c r="U10" s="7"/>
      <c r="V10" s="7"/>
      <c r="W10" s="13"/>
      <c r="X10" s="7"/>
    </row>
    <row r="11" customFormat="false" ht="26.25" hidden="false" customHeight="true" outlineLevel="0" collapsed="false">
      <c r="A11" s="13" t="n">
        <v>1</v>
      </c>
      <c r="B11" s="13" t="s">
        <v>70</v>
      </c>
      <c r="C11" s="13" t="s">
        <v>66</v>
      </c>
      <c r="D11" s="13" t="n">
        <v>4</v>
      </c>
      <c r="E11" s="13" t="n">
        <v>1.6</v>
      </c>
      <c r="F11" s="13"/>
      <c r="G11" s="13"/>
      <c r="H11" s="12" t="n">
        <f aca="false">+D11-E11-F11+G11+10</f>
        <v>12.4</v>
      </c>
      <c r="I11" s="13" t="n">
        <v>3.8</v>
      </c>
      <c r="J11" s="13" t="n">
        <v>3.15</v>
      </c>
      <c r="K11" s="13" t="n">
        <v>0.5</v>
      </c>
      <c r="L11" s="13"/>
      <c r="M11" s="12" t="n">
        <f aca="false">+I11-J11-K11+L11+10</f>
        <v>10.15</v>
      </c>
      <c r="N11" s="13" t="n">
        <v>3.4</v>
      </c>
      <c r="O11" s="13" t="n">
        <v>2.55</v>
      </c>
      <c r="P11" s="13"/>
      <c r="Q11" s="13"/>
      <c r="R11" s="12" t="n">
        <f aca="false">+N11-O11-P11+Q11+10</f>
        <v>10.85</v>
      </c>
      <c r="S11" s="13" t="n">
        <v>3.7</v>
      </c>
      <c r="T11" s="13" t="n">
        <v>3.1</v>
      </c>
      <c r="U11" s="13"/>
      <c r="V11" s="13"/>
      <c r="W11" s="12" t="n">
        <f aca="false">+S11-T11-U11+V11+10</f>
        <v>10.6</v>
      </c>
      <c r="X11" s="23" t="n">
        <f aca="false">+W11+R11+M11+H11</f>
        <v>44</v>
      </c>
    </row>
    <row r="12" customFormat="false" ht="26.25" hidden="false" customHeight="true" outlineLevel="0" collapsed="false">
      <c r="A12" s="13" t="n">
        <v>2</v>
      </c>
      <c r="B12" s="13" t="s">
        <v>71</v>
      </c>
      <c r="C12" s="13" t="s">
        <v>66</v>
      </c>
      <c r="D12" s="13" t="n">
        <v>4</v>
      </c>
      <c r="E12" s="13" t="n">
        <v>0.75</v>
      </c>
      <c r="F12" s="13"/>
      <c r="G12" s="13"/>
      <c r="H12" s="12" t="n">
        <f aca="false">+D12-E12-F12+G12+10</f>
        <v>13.25</v>
      </c>
      <c r="I12" s="13" t="n">
        <v>3.8</v>
      </c>
      <c r="J12" s="13" t="n">
        <v>3.6</v>
      </c>
      <c r="K12" s="13" t="n">
        <v>0.5</v>
      </c>
      <c r="L12" s="13"/>
      <c r="M12" s="12" t="n">
        <f aca="false">+I12-J12-K12+L12+10</f>
        <v>9.7</v>
      </c>
      <c r="N12" s="13" t="n">
        <v>3.4</v>
      </c>
      <c r="O12" s="13" t="n">
        <v>3.85</v>
      </c>
      <c r="P12" s="13"/>
      <c r="Q12" s="13"/>
      <c r="R12" s="12" t="n">
        <f aca="false">+N12-O12-P12+Q12+10</f>
        <v>9.55</v>
      </c>
      <c r="S12" s="13" t="n">
        <v>2.7</v>
      </c>
      <c r="T12" s="13" t="n">
        <v>3.5</v>
      </c>
      <c r="U12" s="13"/>
      <c r="V12" s="13"/>
      <c r="W12" s="12" t="n">
        <f aca="false">+S12-T12-U12+V12+10</f>
        <v>9.2</v>
      </c>
      <c r="X12" s="23" t="n">
        <f aca="false">+W12+R12+M12+H12</f>
        <v>41.7</v>
      </c>
    </row>
    <row r="13" customFormat="false" ht="26.25" hidden="false" customHeight="true" outlineLevel="0" collapsed="false">
      <c r="A13" s="13" t="n">
        <v>3</v>
      </c>
      <c r="B13" s="13" t="s">
        <v>72</v>
      </c>
      <c r="C13" s="13" t="s">
        <v>66</v>
      </c>
      <c r="D13" s="13" t="n">
        <v>4</v>
      </c>
      <c r="E13" s="13" t="n">
        <v>1.6</v>
      </c>
      <c r="F13" s="13"/>
      <c r="G13" s="13"/>
      <c r="H13" s="12" t="n">
        <f aca="false">+D13-E13-F13+G13+10</f>
        <v>12.4</v>
      </c>
      <c r="I13" s="13" t="n">
        <v>1.5</v>
      </c>
      <c r="J13" s="13" t="n">
        <v>2.8</v>
      </c>
      <c r="K13" s="13" t="n">
        <v>0.1</v>
      </c>
      <c r="L13" s="13"/>
      <c r="M13" s="12" t="n">
        <f aca="false">+I13-J13-K13+L13+10</f>
        <v>8.6</v>
      </c>
      <c r="N13" s="13" t="n">
        <v>2.9</v>
      </c>
      <c r="O13" s="13" t="n">
        <v>2.25</v>
      </c>
      <c r="P13" s="13"/>
      <c r="Q13" s="13"/>
      <c r="R13" s="12" t="n">
        <f aca="false">+N13-O13-P13+Q13+10</f>
        <v>10.65</v>
      </c>
      <c r="S13" s="13" t="n">
        <v>3.5</v>
      </c>
      <c r="T13" s="13" t="n">
        <v>3.65</v>
      </c>
      <c r="U13" s="13"/>
      <c r="V13" s="13"/>
      <c r="W13" s="12" t="n">
        <f aca="false">+S13-T13-U13+V13+10</f>
        <v>9.85</v>
      </c>
      <c r="X13" s="23" t="n">
        <f aca="false">+W13+R13+M13+H13</f>
        <v>41.5</v>
      </c>
    </row>
    <row r="14" customFormat="false" ht="26.25" hidden="false" customHeight="true" outlineLevel="0" collapsed="false">
      <c r="A14" s="13" t="n">
        <v>4</v>
      </c>
      <c r="B14" s="13" t="s">
        <v>73</v>
      </c>
      <c r="C14" s="13" t="s">
        <v>66</v>
      </c>
      <c r="D14" s="13"/>
      <c r="E14" s="13"/>
      <c r="F14" s="13"/>
      <c r="G14" s="13"/>
      <c r="H14" s="12"/>
      <c r="I14" s="13" t="n">
        <v>1.4</v>
      </c>
      <c r="J14" s="13" t="n">
        <v>3.15</v>
      </c>
      <c r="K14" s="13" t="n">
        <v>5.1</v>
      </c>
      <c r="L14" s="13"/>
      <c r="M14" s="12" t="n">
        <f aca="false">+I14-J14-K14+L14+10</f>
        <v>3.15</v>
      </c>
      <c r="N14" s="13"/>
      <c r="O14" s="13"/>
      <c r="P14" s="13"/>
      <c r="Q14" s="13"/>
      <c r="R14" s="12"/>
      <c r="S14" s="13" t="n">
        <v>3.2</v>
      </c>
      <c r="T14" s="13" t="n">
        <v>2.65</v>
      </c>
      <c r="U14" s="13"/>
      <c r="V14" s="13"/>
      <c r="W14" s="12" t="n">
        <f aca="false">+S14-T14-U14+V14+10</f>
        <v>10.55</v>
      </c>
      <c r="X14" s="23" t="n">
        <f aca="false">+W14+R14+M14+H14</f>
        <v>13.7</v>
      </c>
    </row>
  </sheetData>
  <mergeCells count="21">
    <mergeCell ref="B2:M2"/>
    <mergeCell ref="B4:L4"/>
    <mergeCell ref="B6:Y6"/>
    <mergeCell ref="D8:H8"/>
    <mergeCell ref="I8:M8"/>
    <mergeCell ref="N8:R8"/>
    <mergeCell ref="S8:W8"/>
    <mergeCell ref="X8:X10"/>
    <mergeCell ref="B9:B10"/>
    <mergeCell ref="D9:D10"/>
    <mergeCell ref="F9:F10"/>
    <mergeCell ref="G9:G10"/>
    <mergeCell ref="I9:I10"/>
    <mergeCell ref="K9:K10"/>
    <mergeCell ref="L9:L10"/>
    <mergeCell ref="N9:N10"/>
    <mergeCell ref="P9:P10"/>
    <mergeCell ref="Q9:Q10"/>
    <mergeCell ref="S9:S10"/>
    <mergeCell ref="U9:U10"/>
    <mergeCell ref="V9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7.56"/>
    <col collapsed="false" customWidth="false" hidden="false" outlineLevel="0" max="3" min="3" style="2" width="11.42"/>
    <col collapsed="false" customWidth="true" hidden="true" outlineLevel="0" max="7" min="4" style="2" width="6.85"/>
    <col collapsed="false" customWidth="true" hidden="false" outlineLevel="0" max="8" min="8" style="2" width="8.7"/>
    <col collapsed="false" customWidth="true" hidden="true" outlineLevel="0" max="12" min="9" style="2" width="6.85"/>
    <col collapsed="false" customWidth="true" hidden="false" outlineLevel="0" max="13" min="13" style="2" width="8.7"/>
    <col collapsed="false" customWidth="true" hidden="true" outlineLevel="0" max="17" min="14" style="2" width="6.85"/>
    <col collapsed="false" customWidth="true" hidden="false" outlineLevel="0" max="18" min="18" style="2" width="8.7"/>
    <col collapsed="false" customWidth="true" hidden="true" outlineLevel="0" max="22" min="19" style="2" width="6.85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7" customFormat="false" ht="15" hidden="false" customHeight="true" outlineLevel="0" collapsed="false">
      <c r="B7" s="21" t="s">
        <v>7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5" hidden="false" customHeight="false" outlineLevel="0" collapsed="false">
      <c r="B8" s="20"/>
    </row>
    <row r="9" customFormat="false" ht="15" hidden="false" customHeight="false" outlineLevel="0" collapsed="false">
      <c r="B9" s="20" t="s">
        <v>75</v>
      </c>
    </row>
    <row r="10" customFormat="false" ht="15" hidden="false" customHeight="true" outlineLevel="0" collapsed="false">
      <c r="D10" s="5" t="s">
        <v>3</v>
      </c>
      <c r="E10" s="5"/>
      <c r="F10" s="5"/>
      <c r="G10" s="5"/>
      <c r="H10" s="5"/>
      <c r="I10" s="5" t="s">
        <v>4</v>
      </c>
      <c r="J10" s="5"/>
      <c r="K10" s="5"/>
      <c r="L10" s="5"/>
      <c r="M10" s="5"/>
      <c r="N10" s="5" t="s">
        <v>5</v>
      </c>
      <c r="O10" s="5"/>
      <c r="P10" s="5"/>
      <c r="Q10" s="5"/>
      <c r="R10" s="5"/>
      <c r="S10" s="5" t="s">
        <v>6</v>
      </c>
      <c r="T10" s="5"/>
      <c r="U10" s="5"/>
      <c r="V10" s="5"/>
      <c r="W10" s="5"/>
      <c r="X10" s="7" t="s">
        <v>53</v>
      </c>
    </row>
    <row r="11" customFormat="false" ht="26.25" hidden="false" customHeight="true" outlineLevel="0" collapsed="false">
      <c r="B11" s="13" t="s">
        <v>7</v>
      </c>
      <c r="C11" s="13"/>
      <c r="D11" s="7" t="s">
        <v>8</v>
      </c>
      <c r="E11" s="9" t="s">
        <v>9</v>
      </c>
      <c r="F11" s="7" t="s">
        <v>10</v>
      </c>
      <c r="G11" s="7" t="s">
        <v>11</v>
      </c>
      <c r="H11" s="8"/>
      <c r="I11" s="7" t="s">
        <v>8</v>
      </c>
      <c r="J11" s="9" t="s">
        <v>9</v>
      </c>
      <c r="K11" s="7" t="s">
        <v>10</v>
      </c>
      <c r="L11" s="7" t="s">
        <v>11</v>
      </c>
      <c r="M11" s="8"/>
      <c r="N11" s="7" t="s">
        <v>8</v>
      </c>
      <c r="O11" s="9" t="s">
        <v>9</v>
      </c>
      <c r="P11" s="7" t="s">
        <v>10</v>
      </c>
      <c r="Q11" s="7" t="s">
        <v>11</v>
      </c>
      <c r="R11" s="8"/>
      <c r="S11" s="7" t="s">
        <v>8</v>
      </c>
      <c r="T11" s="9" t="s">
        <v>9</v>
      </c>
      <c r="U11" s="7" t="s">
        <v>10</v>
      </c>
      <c r="V11" s="7" t="s">
        <v>11</v>
      </c>
      <c r="W11" s="13"/>
      <c r="X11" s="7"/>
    </row>
    <row r="12" customFormat="false" ht="26.25" hidden="false" customHeight="true" outlineLevel="0" collapsed="false">
      <c r="D12" s="7"/>
      <c r="E12" s="9" t="s">
        <v>12</v>
      </c>
      <c r="F12" s="7"/>
      <c r="G12" s="7"/>
      <c r="H12" s="11"/>
      <c r="I12" s="7"/>
      <c r="J12" s="9" t="s">
        <v>12</v>
      </c>
      <c r="K12" s="7"/>
      <c r="L12" s="7"/>
      <c r="M12" s="11"/>
      <c r="N12" s="7"/>
      <c r="O12" s="9" t="s">
        <v>12</v>
      </c>
      <c r="P12" s="7"/>
      <c r="Q12" s="7"/>
      <c r="R12" s="11"/>
      <c r="S12" s="7"/>
      <c r="T12" s="9" t="s">
        <v>12</v>
      </c>
      <c r="U12" s="7"/>
      <c r="V12" s="7"/>
      <c r="W12" s="13"/>
      <c r="X12" s="7"/>
    </row>
    <row r="13" customFormat="false" ht="26.25" hidden="false" customHeight="true" outlineLevel="0" collapsed="false">
      <c r="A13" s="13" t="n">
        <v>1</v>
      </c>
      <c r="B13" s="13" t="s">
        <v>76</v>
      </c>
      <c r="C13" s="13" t="s">
        <v>77</v>
      </c>
      <c r="D13" s="13" t="n">
        <v>2</v>
      </c>
      <c r="E13" s="13" t="n">
        <v>2.15</v>
      </c>
      <c r="F13" s="13"/>
      <c r="G13" s="13"/>
      <c r="H13" s="12" t="n">
        <f aca="false">+D13-E13-F13+G13+10</f>
        <v>9.85</v>
      </c>
      <c r="I13" s="13" t="n">
        <v>2.7</v>
      </c>
      <c r="J13" s="13" t="n">
        <v>1.45</v>
      </c>
      <c r="K13" s="13" t="n">
        <v>0.1</v>
      </c>
      <c r="L13" s="13"/>
      <c r="M13" s="12" t="n">
        <f aca="false">+I13-J13-K13+L13+10</f>
        <v>11.15</v>
      </c>
      <c r="N13" s="13" t="n">
        <v>2.7</v>
      </c>
      <c r="O13" s="13" t="n">
        <v>1.95</v>
      </c>
      <c r="P13" s="13"/>
      <c r="Q13" s="13"/>
      <c r="R13" s="12" t="n">
        <f aca="false">+N13-O13-P13+Q13+10</f>
        <v>10.75</v>
      </c>
      <c r="S13" s="13" t="n">
        <v>3.5</v>
      </c>
      <c r="T13" s="13" t="n">
        <v>1.6</v>
      </c>
      <c r="U13" s="13"/>
      <c r="V13" s="13"/>
      <c r="W13" s="12" t="n">
        <f aca="false">+S13-T13-U13+V13+10</f>
        <v>11.9</v>
      </c>
      <c r="X13" s="24" t="n">
        <f aca="false">+W13+R13+M13+H13</f>
        <v>43.65</v>
      </c>
    </row>
    <row r="14" customFormat="false" ht="26.25" hidden="false" customHeight="true" outlineLevel="0" collapsed="false">
      <c r="A14" s="13" t="n">
        <v>2</v>
      </c>
      <c r="B14" s="13" t="s">
        <v>78</v>
      </c>
      <c r="C14" s="13" t="s">
        <v>77</v>
      </c>
      <c r="D14" s="13" t="n">
        <v>2</v>
      </c>
      <c r="E14" s="13" t="n">
        <v>1.55</v>
      </c>
      <c r="F14" s="13"/>
      <c r="G14" s="13"/>
      <c r="H14" s="12" t="n">
        <f aca="false">+D14-E14-F14+G14+10</f>
        <v>10.45</v>
      </c>
      <c r="I14" s="13" t="n">
        <v>1.8</v>
      </c>
      <c r="J14" s="13" t="n">
        <v>2.05</v>
      </c>
      <c r="K14" s="13" t="n">
        <v>0.1</v>
      </c>
      <c r="L14" s="13"/>
      <c r="M14" s="12" t="n">
        <f aca="false">+I14-J14-K14+L14+10</f>
        <v>9.65</v>
      </c>
      <c r="N14" s="13" t="n">
        <v>3.5</v>
      </c>
      <c r="O14" s="13" t="n">
        <v>3.05</v>
      </c>
      <c r="P14" s="13"/>
      <c r="Q14" s="13"/>
      <c r="R14" s="12" t="n">
        <f aca="false">+N14-O14-P14+Q14+10</f>
        <v>10.45</v>
      </c>
      <c r="S14" s="13" t="n">
        <v>3.5</v>
      </c>
      <c r="T14" s="13" t="n">
        <v>1.35</v>
      </c>
      <c r="U14" s="13"/>
      <c r="V14" s="13"/>
      <c r="W14" s="12" t="n">
        <f aca="false">+S14-T14-U14+V14+10</f>
        <v>12.15</v>
      </c>
      <c r="X14" s="24" t="n">
        <f aca="false">+W14+R14+M14+H14</f>
        <v>42.7</v>
      </c>
    </row>
    <row r="15" customFormat="false" ht="26.25" hidden="false" customHeight="true" outlineLevel="0" collapsed="false">
      <c r="A15" s="13" t="n">
        <v>3</v>
      </c>
      <c r="B15" s="13" t="s">
        <v>79</v>
      </c>
      <c r="C15" s="13" t="s">
        <v>66</v>
      </c>
      <c r="D15" s="13" t="n">
        <v>2</v>
      </c>
      <c r="E15" s="13" t="n">
        <v>1.3</v>
      </c>
      <c r="F15" s="13"/>
      <c r="G15" s="13"/>
      <c r="H15" s="12" t="n">
        <f aca="false">+D15-E15-F15+G15+10</f>
        <v>10.7</v>
      </c>
      <c r="I15" s="13" t="n">
        <v>1.3</v>
      </c>
      <c r="J15" s="13" t="n">
        <v>2.2</v>
      </c>
      <c r="K15" s="13" t="n">
        <v>0.1</v>
      </c>
      <c r="L15" s="13"/>
      <c r="M15" s="12" t="n">
        <f aca="false">+I15-J15-K15+L15+10</f>
        <v>9</v>
      </c>
      <c r="N15" s="13"/>
      <c r="O15" s="13"/>
      <c r="P15" s="13"/>
      <c r="Q15" s="13"/>
      <c r="R15" s="12" t="n">
        <v>9.9</v>
      </c>
      <c r="S15" s="13" t="n">
        <v>3.5</v>
      </c>
      <c r="T15" s="13" t="n">
        <v>1.85</v>
      </c>
      <c r="U15" s="13"/>
      <c r="V15" s="13"/>
      <c r="W15" s="12" t="n">
        <f aca="false">+S15-T15-U15+V15+10</f>
        <v>11.65</v>
      </c>
      <c r="X15" s="24" t="n">
        <f aca="false">+W15+R15+M15+H15</f>
        <v>41.25</v>
      </c>
    </row>
    <row r="16" customFormat="false" ht="26.25" hidden="false" customHeight="true" outlineLevel="0" collapsed="false">
      <c r="A16" s="13" t="n">
        <v>4</v>
      </c>
      <c r="B16" s="13" t="s">
        <v>80</v>
      </c>
      <c r="C16" s="13" t="s">
        <v>66</v>
      </c>
      <c r="D16" s="13" t="n">
        <v>1</v>
      </c>
      <c r="E16" s="13" t="n">
        <v>1.3</v>
      </c>
      <c r="F16" s="13"/>
      <c r="G16" s="13"/>
      <c r="H16" s="12" t="n">
        <f aca="false">+D16-E16-F16+G16+10</f>
        <v>9.7</v>
      </c>
      <c r="I16" s="13" t="n">
        <v>1.3</v>
      </c>
      <c r="J16" s="13" t="n">
        <v>2.15</v>
      </c>
      <c r="K16" s="13" t="n">
        <v>0.4</v>
      </c>
      <c r="L16" s="13"/>
      <c r="M16" s="12" t="n">
        <f aca="false">+I16-J16-K16+L16+10</f>
        <v>8.75</v>
      </c>
      <c r="N16" s="13"/>
      <c r="O16" s="13"/>
      <c r="P16" s="13"/>
      <c r="Q16" s="13"/>
      <c r="R16" s="12" t="n">
        <v>9.35</v>
      </c>
      <c r="S16" s="13" t="n">
        <v>3.5</v>
      </c>
      <c r="T16" s="13" t="n">
        <v>2.65</v>
      </c>
      <c r="U16" s="13"/>
      <c r="V16" s="13"/>
      <c r="W16" s="12" t="n">
        <f aca="false">+S16-T16-U16+V16+10</f>
        <v>10.85</v>
      </c>
      <c r="X16" s="24" t="n">
        <f aca="false">+W16+R16+M16+H16</f>
        <v>38.65</v>
      </c>
    </row>
    <row r="17" customFormat="false" ht="26.25" hidden="false" customHeight="true" outlineLevel="0" collapsed="false">
      <c r="A17" s="13" t="n">
        <v>5</v>
      </c>
      <c r="B17" s="13" t="s">
        <v>81</v>
      </c>
      <c r="C17" s="13" t="s">
        <v>66</v>
      </c>
      <c r="D17" s="13" t="n">
        <v>3</v>
      </c>
      <c r="E17" s="13" t="n">
        <v>2.15</v>
      </c>
      <c r="F17" s="13"/>
      <c r="G17" s="13"/>
      <c r="H17" s="12" t="n">
        <f aca="false">+D17-E17-F17+G17+10</f>
        <v>10.85</v>
      </c>
      <c r="I17" s="13" t="n">
        <v>2</v>
      </c>
      <c r="J17" s="13" t="n">
        <v>4.45</v>
      </c>
      <c r="K17" s="13" t="n">
        <v>0.4</v>
      </c>
      <c r="L17" s="13"/>
      <c r="M17" s="12" t="n">
        <f aca="false">+I17-J17-K17+L17+10</f>
        <v>7.15</v>
      </c>
      <c r="N17" s="13"/>
      <c r="O17" s="13"/>
      <c r="P17" s="13"/>
      <c r="Q17" s="13"/>
      <c r="R17" s="12" t="n">
        <v>9.95</v>
      </c>
      <c r="S17" s="13" t="n">
        <v>3.5</v>
      </c>
      <c r="T17" s="13" t="n">
        <v>4</v>
      </c>
      <c r="U17" s="13"/>
      <c r="V17" s="13"/>
      <c r="W17" s="12" t="n">
        <f aca="false">+S17-T17-U17+V17+10</f>
        <v>9.5</v>
      </c>
      <c r="X17" s="24" t="n">
        <f aca="false">+W17+R17+M17+H17</f>
        <v>37.45</v>
      </c>
    </row>
    <row r="18" customFormat="false" ht="21" hidden="false" customHeight="true" outlineLevel="0" collapsed="false">
      <c r="A18" s="13" t="n">
        <v>6</v>
      </c>
      <c r="B18" s="13" t="s">
        <v>82</v>
      </c>
      <c r="C18" s="13" t="s">
        <v>66</v>
      </c>
      <c r="D18" s="13" t="n">
        <v>2</v>
      </c>
      <c r="E18" s="13" t="n">
        <v>2</v>
      </c>
      <c r="F18" s="13"/>
      <c r="G18" s="13"/>
      <c r="H18" s="12" t="n">
        <f aca="false">+D18-E18-F18+G18+10</f>
        <v>10</v>
      </c>
      <c r="I18" s="13" t="n">
        <v>1.4</v>
      </c>
      <c r="J18" s="13" t="n">
        <v>1.9</v>
      </c>
      <c r="K18" s="13" t="n">
        <v>5.15</v>
      </c>
      <c r="L18" s="13"/>
      <c r="M18" s="12" t="n">
        <f aca="false">+I18-J18-K18+L18+10</f>
        <v>4.35</v>
      </c>
      <c r="N18" s="13"/>
      <c r="O18" s="13"/>
      <c r="P18" s="13"/>
      <c r="Q18" s="13"/>
      <c r="R18" s="12" t="n">
        <v>8.6</v>
      </c>
      <c r="S18" s="13" t="n">
        <v>3.4</v>
      </c>
      <c r="T18" s="13" t="n">
        <v>2.55</v>
      </c>
      <c r="U18" s="13"/>
      <c r="V18" s="13"/>
      <c r="W18" s="12" t="n">
        <f aca="false">+S18-T18-U18+V18+10</f>
        <v>10.85</v>
      </c>
      <c r="X18" s="24" t="n">
        <f aca="false">+W18+R18+M18+H18</f>
        <v>33.8</v>
      </c>
    </row>
  </sheetData>
  <mergeCells count="20">
    <mergeCell ref="B3:Z3"/>
    <mergeCell ref="B5:Z5"/>
    <mergeCell ref="B7:Z7"/>
    <mergeCell ref="D10:H10"/>
    <mergeCell ref="I10:M10"/>
    <mergeCell ref="N10:R10"/>
    <mergeCell ref="S10:W10"/>
    <mergeCell ref="X10:X12"/>
    <mergeCell ref="D11:D12"/>
    <mergeCell ref="F11:F12"/>
    <mergeCell ref="G11:G12"/>
    <mergeCell ref="I11:I12"/>
    <mergeCell ref="K11:K12"/>
    <mergeCell ref="L11:L12"/>
    <mergeCell ref="N11:N12"/>
    <mergeCell ref="P11:P12"/>
    <mergeCell ref="Q11:Q12"/>
    <mergeCell ref="S11:S12"/>
    <mergeCell ref="U11:U12"/>
    <mergeCell ref="V11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27.56"/>
    <col collapsed="false" customWidth="false" hidden="false" outlineLevel="0" max="3" min="3" style="2" width="11.42"/>
    <col collapsed="false" customWidth="true" hidden="true" outlineLevel="0" max="7" min="4" style="2" width="6.56"/>
    <col collapsed="false" customWidth="true" hidden="false" outlineLevel="0" max="8" min="8" style="2" width="8.7"/>
    <col collapsed="false" customWidth="true" hidden="true" outlineLevel="0" max="12" min="9" style="2" width="6.56"/>
    <col collapsed="false" customWidth="true" hidden="false" outlineLevel="0" max="13" min="13" style="2" width="8.7"/>
    <col collapsed="false" customWidth="true" hidden="true" outlineLevel="0" max="17" min="14" style="2" width="6.56"/>
    <col collapsed="false" customWidth="true" hidden="false" outlineLevel="0" max="18" min="18" style="2" width="8.7"/>
    <col collapsed="false" customWidth="true" hidden="true" outlineLevel="0" max="22" min="19" style="2" width="6.56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7" customFormat="false" ht="15" hidden="false" customHeight="true" outlineLevel="0" collapsed="false">
      <c r="B7" s="21" t="s">
        <v>8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B8" s="20"/>
    </row>
    <row r="9" customFormat="false" ht="15" hidden="false" customHeight="true" outlineLevel="0" collapsed="false">
      <c r="B9" s="20" t="s">
        <v>84</v>
      </c>
      <c r="D9" s="5" t="s">
        <v>3</v>
      </c>
      <c r="E9" s="5"/>
      <c r="F9" s="5"/>
      <c r="G9" s="5"/>
      <c r="H9" s="5"/>
      <c r="I9" s="5" t="s">
        <v>4</v>
      </c>
      <c r="J9" s="5"/>
      <c r="K9" s="5"/>
      <c r="L9" s="5"/>
      <c r="M9" s="5"/>
      <c r="N9" s="5" t="s">
        <v>5</v>
      </c>
      <c r="O9" s="5"/>
      <c r="P9" s="5"/>
      <c r="Q9" s="5"/>
      <c r="R9" s="5"/>
      <c r="S9" s="5" t="s">
        <v>6</v>
      </c>
      <c r="T9" s="5"/>
      <c r="U9" s="5"/>
      <c r="V9" s="5"/>
      <c r="W9" s="5"/>
      <c r="X9" s="7" t="s">
        <v>53</v>
      </c>
    </row>
    <row r="10" customFormat="false" ht="25.5" hidden="false" customHeight="true" outlineLevel="0" collapsed="false">
      <c r="B10" s="7" t="s">
        <v>7</v>
      </c>
      <c r="D10" s="7" t="s">
        <v>8</v>
      </c>
      <c r="E10" s="9" t="s">
        <v>9</v>
      </c>
      <c r="F10" s="7" t="s">
        <v>10</v>
      </c>
      <c r="G10" s="7" t="s">
        <v>11</v>
      </c>
      <c r="H10" s="8"/>
      <c r="I10" s="7" t="s">
        <v>8</v>
      </c>
      <c r="J10" s="9" t="s">
        <v>9</v>
      </c>
      <c r="K10" s="7" t="s">
        <v>10</v>
      </c>
      <c r="L10" s="7" t="s">
        <v>11</v>
      </c>
      <c r="M10" s="8"/>
      <c r="N10" s="7" t="s">
        <v>8</v>
      </c>
      <c r="O10" s="9" t="s">
        <v>9</v>
      </c>
      <c r="P10" s="7" t="s">
        <v>10</v>
      </c>
      <c r="Q10" s="7" t="s">
        <v>11</v>
      </c>
      <c r="R10" s="8"/>
      <c r="S10" s="7" t="s">
        <v>8</v>
      </c>
      <c r="T10" s="9" t="s">
        <v>9</v>
      </c>
      <c r="U10" s="7" t="s">
        <v>10</v>
      </c>
      <c r="V10" s="7" t="s">
        <v>11</v>
      </c>
      <c r="W10" s="13"/>
      <c r="X10" s="7"/>
    </row>
    <row r="11" customFormat="false" ht="26.25" hidden="false" customHeight="true" outlineLevel="0" collapsed="false">
      <c r="B11" s="7"/>
      <c r="D11" s="7"/>
      <c r="E11" s="9" t="s">
        <v>12</v>
      </c>
      <c r="F11" s="7"/>
      <c r="G11" s="7"/>
      <c r="H11" s="11"/>
      <c r="I11" s="7"/>
      <c r="J11" s="9" t="s">
        <v>12</v>
      </c>
      <c r="K11" s="7"/>
      <c r="L11" s="7"/>
      <c r="M11" s="11"/>
      <c r="N11" s="7"/>
      <c r="O11" s="9" t="s">
        <v>12</v>
      </c>
      <c r="P11" s="7"/>
      <c r="Q11" s="7"/>
      <c r="R11" s="11"/>
      <c r="S11" s="7"/>
      <c r="T11" s="9" t="s">
        <v>12</v>
      </c>
      <c r="U11" s="7"/>
      <c r="V11" s="7"/>
      <c r="W11" s="13"/>
      <c r="X11" s="7"/>
    </row>
    <row r="12" customFormat="false" ht="26.25" hidden="false" customHeight="true" outlineLevel="0" collapsed="false">
      <c r="A12" s="13" t="n">
        <v>1</v>
      </c>
      <c r="B12" s="13" t="s">
        <v>85</v>
      </c>
      <c r="C12" s="13" t="s">
        <v>86</v>
      </c>
      <c r="D12" s="13" t="n">
        <v>2</v>
      </c>
      <c r="E12" s="13" t="n">
        <v>1.05</v>
      </c>
      <c r="F12" s="13"/>
      <c r="G12" s="13"/>
      <c r="H12" s="12" t="n">
        <f aca="false">+D12-E12-F12+G12+10</f>
        <v>10.95</v>
      </c>
      <c r="I12" s="13" t="n">
        <v>2.4</v>
      </c>
      <c r="J12" s="13" t="n">
        <v>2.4</v>
      </c>
      <c r="K12" s="13" t="n">
        <v>0.2</v>
      </c>
      <c r="L12" s="13"/>
      <c r="M12" s="12" t="n">
        <f aca="false">+I12-J12-K12+L12+10</f>
        <v>9.8</v>
      </c>
      <c r="N12" s="13" t="n">
        <v>3.3</v>
      </c>
      <c r="O12" s="13" t="n">
        <v>1.9</v>
      </c>
      <c r="P12" s="13"/>
      <c r="Q12" s="13"/>
      <c r="R12" s="12" t="n">
        <f aca="false">+N12-O12-P12+Q12+10</f>
        <v>11.4</v>
      </c>
      <c r="S12" s="13" t="n">
        <v>3.4</v>
      </c>
      <c r="T12" s="13" t="n">
        <v>2.1</v>
      </c>
      <c r="U12" s="13"/>
      <c r="V12" s="13"/>
      <c r="W12" s="12" t="n">
        <f aca="false">+S12-T12-U12+V12+10</f>
        <v>11.3</v>
      </c>
      <c r="X12" s="24" t="n">
        <f aca="false">+W12+R12+M12+H12</f>
        <v>43.45</v>
      </c>
    </row>
    <row r="13" customFormat="false" ht="26.25" hidden="false" customHeight="true" outlineLevel="0" collapsed="false">
      <c r="A13" s="13" t="n">
        <v>2</v>
      </c>
      <c r="B13" s="13" t="s">
        <v>87</v>
      </c>
      <c r="C13" s="13" t="s">
        <v>88</v>
      </c>
      <c r="D13" s="13" t="n">
        <v>2</v>
      </c>
      <c r="E13" s="13" t="n">
        <v>1.1</v>
      </c>
      <c r="F13" s="13"/>
      <c r="G13" s="13"/>
      <c r="H13" s="12" t="n">
        <f aca="false">+D13-E13-F13+G13+10</f>
        <v>10.9</v>
      </c>
      <c r="I13" s="13" t="n">
        <v>1.9</v>
      </c>
      <c r="J13" s="13" t="n">
        <v>1.95</v>
      </c>
      <c r="K13" s="13" t="n">
        <v>0.1</v>
      </c>
      <c r="L13" s="13"/>
      <c r="M13" s="12" t="n">
        <f aca="false">+I13-J13-K13+L13+10</f>
        <v>9.85</v>
      </c>
      <c r="N13" s="13" t="n">
        <v>3.3</v>
      </c>
      <c r="O13" s="13" t="n">
        <v>2.65</v>
      </c>
      <c r="P13" s="13"/>
      <c r="Q13" s="13"/>
      <c r="R13" s="12" t="n">
        <f aca="false">+N13-O13-P13+Q13+10</f>
        <v>10.65</v>
      </c>
      <c r="S13" s="13" t="n">
        <v>3</v>
      </c>
      <c r="T13" s="13" t="n">
        <v>1.65</v>
      </c>
      <c r="U13" s="13"/>
      <c r="V13" s="13"/>
      <c r="W13" s="12" t="n">
        <f aca="false">+S13-T13-U13+V13+10</f>
        <v>11.35</v>
      </c>
      <c r="X13" s="24" t="n">
        <f aca="false">+W13+R13+M13+H13</f>
        <v>42.75</v>
      </c>
    </row>
    <row r="14" customFormat="false" ht="26.25" hidden="false" customHeight="true" outlineLevel="0" collapsed="false">
      <c r="A14" s="13" t="n">
        <v>3</v>
      </c>
      <c r="B14" s="13" t="s">
        <v>89</v>
      </c>
      <c r="C14" s="13" t="s">
        <v>90</v>
      </c>
      <c r="D14" s="13" t="n">
        <v>2</v>
      </c>
      <c r="E14" s="13" t="n">
        <v>1.3</v>
      </c>
      <c r="F14" s="13"/>
      <c r="G14" s="13"/>
      <c r="H14" s="12" t="n">
        <f aca="false">+D14-E14-F14+G14+10</f>
        <v>10.7</v>
      </c>
      <c r="I14" s="13" t="n">
        <v>2.4</v>
      </c>
      <c r="J14" s="13" t="n">
        <v>2.5</v>
      </c>
      <c r="K14" s="13"/>
      <c r="L14" s="13"/>
      <c r="M14" s="12" t="n">
        <f aca="false">+I14-J14-K14+L14+10</f>
        <v>9.9</v>
      </c>
      <c r="N14" s="13" t="n">
        <v>3.3</v>
      </c>
      <c r="O14" s="13" t="n">
        <v>2.15</v>
      </c>
      <c r="P14" s="13"/>
      <c r="Q14" s="13"/>
      <c r="R14" s="12" t="n">
        <f aca="false">+N14-O14-P14+Q14+10</f>
        <v>11.15</v>
      </c>
      <c r="S14" s="13" t="n">
        <v>2.5</v>
      </c>
      <c r="T14" s="13" t="n">
        <v>2.05</v>
      </c>
      <c r="U14" s="13"/>
      <c r="V14" s="13"/>
      <c r="W14" s="12" t="n">
        <f aca="false">+S14-T14-U14+V14+10</f>
        <v>10.45</v>
      </c>
      <c r="X14" s="24" t="n">
        <f aca="false">+W14+R14+M14+H14</f>
        <v>42.2</v>
      </c>
    </row>
    <row r="15" customFormat="false" ht="26.25" hidden="false" customHeight="true" outlineLevel="0" collapsed="false">
      <c r="A15" s="13" t="n">
        <v>4</v>
      </c>
      <c r="B15" s="13" t="s">
        <v>91</v>
      </c>
      <c r="C15" s="13" t="s">
        <v>90</v>
      </c>
      <c r="D15" s="13" t="n">
        <v>1</v>
      </c>
      <c r="E15" s="13" t="n">
        <v>0.8</v>
      </c>
      <c r="F15" s="13"/>
      <c r="G15" s="13"/>
      <c r="H15" s="12" t="n">
        <f aca="false">+D15-E15-F15+G15+10</f>
        <v>10.2</v>
      </c>
      <c r="I15" s="13" t="n">
        <v>1.1</v>
      </c>
      <c r="J15" s="13" t="n">
        <v>1.1</v>
      </c>
      <c r="K15" s="13" t="n">
        <v>5.1</v>
      </c>
      <c r="L15" s="13"/>
      <c r="M15" s="12" t="n">
        <f aca="false">+I15-J15-K15+L15+10</f>
        <v>4.9</v>
      </c>
      <c r="N15" s="13" t="n">
        <v>2.8</v>
      </c>
      <c r="O15" s="13" t="n">
        <v>2.8</v>
      </c>
      <c r="P15" s="13"/>
      <c r="Q15" s="13"/>
      <c r="R15" s="12" t="n">
        <f aca="false">+N15-O15-P15+Q15+10</f>
        <v>10</v>
      </c>
      <c r="S15" s="13" t="n">
        <v>2.5</v>
      </c>
      <c r="T15" s="13" t="n">
        <v>1.65</v>
      </c>
      <c r="U15" s="13"/>
      <c r="V15" s="13"/>
      <c r="W15" s="12" t="n">
        <f aca="false">+S15-T15-U15+V15+10</f>
        <v>10.85</v>
      </c>
      <c r="X15" s="24" t="n">
        <f aca="false">+W15+R15+M15+H15</f>
        <v>35.95</v>
      </c>
    </row>
  </sheetData>
  <mergeCells count="21">
    <mergeCell ref="A3:Y3"/>
    <mergeCell ref="A5:Y5"/>
    <mergeCell ref="B7:Y7"/>
    <mergeCell ref="D9:H9"/>
    <mergeCell ref="I9:M9"/>
    <mergeCell ref="N9:R9"/>
    <mergeCell ref="S9:W9"/>
    <mergeCell ref="X9:X11"/>
    <mergeCell ref="B10:B11"/>
    <mergeCell ref="D10:D11"/>
    <mergeCell ref="F10:F11"/>
    <mergeCell ref="G10:G11"/>
    <mergeCell ref="I10:I11"/>
    <mergeCell ref="K10:K11"/>
    <mergeCell ref="L10:L11"/>
    <mergeCell ref="N10:N11"/>
    <mergeCell ref="P10:P11"/>
    <mergeCell ref="Q10:Q11"/>
    <mergeCell ref="S10:S11"/>
    <mergeCell ref="U10:U11"/>
    <mergeCell ref="V10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56"/>
    <col collapsed="false" customWidth="false" hidden="false" outlineLevel="0" max="2" min="2" style="2" width="11.42"/>
    <col collapsed="false" customWidth="true" hidden="true" outlineLevel="0" max="6" min="3" style="2" width="6.7"/>
    <col collapsed="false" customWidth="true" hidden="false" outlineLevel="0" max="7" min="7" style="2" width="6.7"/>
    <col collapsed="false" customWidth="true" hidden="true" outlineLevel="0" max="8" min="8" style="2" width="8.7"/>
    <col collapsed="false" customWidth="true" hidden="true" outlineLevel="0" max="11" min="9" style="2" width="6.7"/>
    <col collapsed="false" customWidth="true" hidden="false" outlineLevel="0" max="12" min="12" style="2" width="6.7"/>
    <col collapsed="false" customWidth="true" hidden="true" outlineLevel="0" max="13" min="13" style="2" width="8.7"/>
    <col collapsed="false" customWidth="true" hidden="true" outlineLevel="0" max="16" min="14" style="2" width="6.7"/>
    <col collapsed="false" customWidth="true" hidden="false" outlineLevel="0" max="17" min="17" style="2" width="6.7"/>
    <col collapsed="false" customWidth="true" hidden="true" outlineLevel="0" max="18" min="18" style="2" width="8.7"/>
    <col collapsed="false" customWidth="true" hidden="true" outlineLevel="0" max="21" min="19" style="2" width="6.7"/>
    <col collapsed="false" customWidth="true" hidden="false" outlineLevel="0" max="22" min="22" style="2" width="6.7"/>
    <col collapsed="false" customWidth="true" hidden="false" outlineLevel="0" max="24" min="23" style="2" width="8.7"/>
    <col collapsed="false" customWidth="false" hidden="false" outlineLevel="0" max="257" min="25" style="2" width="11.42"/>
  </cols>
  <sheetData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7" customFormat="false" ht="26.25" hidden="false" customHeight="true" outlineLevel="0" collapsed="false">
      <c r="A7" s="21" t="s">
        <v>9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A8" s="20"/>
    </row>
    <row r="9" customFormat="false" ht="15" hidden="false" customHeight="true" outlineLevel="0" collapsed="false">
      <c r="A9" s="20"/>
      <c r="C9" s="5" t="s">
        <v>3</v>
      </c>
      <c r="D9" s="5"/>
      <c r="E9" s="5"/>
      <c r="F9" s="5"/>
      <c r="G9" s="5"/>
      <c r="H9" s="5" t="s">
        <v>4</v>
      </c>
      <c r="I9" s="5"/>
      <c r="J9" s="5"/>
      <c r="K9" s="5"/>
      <c r="L9" s="5"/>
      <c r="M9" s="5" t="s">
        <v>5</v>
      </c>
      <c r="N9" s="5"/>
      <c r="O9" s="5"/>
      <c r="P9" s="5"/>
      <c r="Q9" s="5"/>
      <c r="R9" s="5" t="s">
        <v>6</v>
      </c>
      <c r="S9" s="5"/>
      <c r="T9" s="5"/>
      <c r="U9" s="5"/>
      <c r="V9" s="5"/>
      <c r="W9" s="7" t="s">
        <v>53</v>
      </c>
    </row>
    <row r="10" customFormat="false" ht="25.5" hidden="false" customHeight="true" outlineLevel="0" collapsed="false">
      <c r="A10" s="7" t="s">
        <v>7</v>
      </c>
      <c r="B10" s="13"/>
      <c r="C10" s="7" t="s">
        <v>8</v>
      </c>
      <c r="D10" s="9" t="s">
        <v>9</v>
      </c>
      <c r="E10" s="7" t="s">
        <v>10</v>
      </c>
      <c r="F10" s="7" t="s">
        <v>11</v>
      </c>
      <c r="G10" s="8"/>
      <c r="H10" s="7" t="s">
        <v>8</v>
      </c>
      <c r="I10" s="9" t="s">
        <v>9</v>
      </c>
      <c r="J10" s="7" t="s">
        <v>10</v>
      </c>
      <c r="K10" s="7" t="s">
        <v>11</v>
      </c>
      <c r="L10" s="8"/>
      <c r="M10" s="7" t="s">
        <v>8</v>
      </c>
      <c r="N10" s="9" t="s">
        <v>9</v>
      </c>
      <c r="O10" s="7" t="s">
        <v>10</v>
      </c>
      <c r="P10" s="7" t="s">
        <v>11</v>
      </c>
      <c r="Q10" s="8"/>
      <c r="R10" s="7" t="s">
        <v>8</v>
      </c>
      <c r="S10" s="9" t="s">
        <v>9</v>
      </c>
      <c r="T10" s="7" t="s">
        <v>10</v>
      </c>
      <c r="U10" s="7" t="s">
        <v>11</v>
      </c>
      <c r="V10" s="13"/>
      <c r="W10" s="7"/>
    </row>
    <row r="11" customFormat="false" ht="26.25" hidden="false" customHeight="true" outlineLevel="0" collapsed="false">
      <c r="A11" s="7"/>
      <c r="B11" s="13"/>
      <c r="C11" s="7"/>
      <c r="D11" s="9" t="s">
        <v>12</v>
      </c>
      <c r="E11" s="7"/>
      <c r="F11" s="7"/>
      <c r="G11" s="11"/>
      <c r="H11" s="7"/>
      <c r="I11" s="9" t="s">
        <v>12</v>
      </c>
      <c r="J11" s="7"/>
      <c r="K11" s="7"/>
      <c r="L11" s="11"/>
      <c r="M11" s="7"/>
      <c r="N11" s="9" t="s">
        <v>12</v>
      </c>
      <c r="O11" s="7"/>
      <c r="P11" s="7"/>
      <c r="Q11" s="11"/>
      <c r="R11" s="7"/>
      <c r="S11" s="9" t="s">
        <v>12</v>
      </c>
      <c r="T11" s="7"/>
      <c r="U11" s="7"/>
      <c r="V11" s="13"/>
      <c r="W11" s="7"/>
    </row>
    <row r="12" customFormat="false" ht="26.25" hidden="false" customHeight="true" outlineLevel="0" collapsed="false">
      <c r="A12" s="13" t="s">
        <v>93</v>
      </c>
      <c r="B12" s="13" t="s">
        <v>94</v>
      </c>
      <c r="C12" s="13"/>
      <c r="D12" s="13"/>
      <c r="E12" s="13"/>
      <c r="F12" s="13"/>
      <c r="G12" s="12" t="n">
        <v>10.95</v>
      </c>
      <c r="H12" s="13" t="n">
        <v>3</v>
      </c>
      <c r="I12" s="13" t="n">
        <v>1.65</v>
      </c>
      <c r="J12" s="13" t="n">
        <v>0.1</v>
      </c>
      <c r="K12" s="13"/>
      <c r="L12" s="12" t="n">
        <f aca="false">+H12-I12-J12+K12+10</f>
        <v>11.25</v>
      </c>
      <c r="M12" s="13" t="n">
        <v>2.6</v>
      </c>
      <c r="N12" s="13" t="n">
        <v>1.35</v>
      </c>
      <c r="O12" s="13"/>
      <c r="P12" s="13"/>
      <c r="Q12" s="12" t="n">
        <f aca="false">+M12-N12-O12+P12+10</f>
        <v>11.25</v>
      </c>
      <c r="R12" s="13" t="n">
        <v>3.1</v>
      </c>
      <c r="S12" s="13" t="n">
        <v>2.15</v>
      </c>
      <c r="T12" s="13"/>
      <c r="U12" s="13"/>
      <c r="V12" s="12" t="n">
        <f aca="false">+R12-S12-T12+U12+10</f>
        <v>10.95</v>
      </c>
      <c r="W12" s="24" t="n">
        <f aca="false">+V12+Q12+L12+G12</f>
        <v>44.4</v>
      </c>
    </row>
    <row r="13" customFormat="false" ht="26.25" hidden="false" customHeight="true" outlineLevel="0" collapsed="false">
      <c r="A13" s="13" t="s">
        <v>95</v>
      </c>
      <c r="B13" s="13" t="s">
        <v>66</v>
      </c>
      <c r="C13" s="13" t="n">
        <v>2.5</v>
      </c>
      <c r="D13" s="13" t="n">
        <v>2.45</v>
      </c>
      <c r="E13" s="13"/>
      <c r="F13" s="13"/>
      <c r="G13" s="12" t="n">
        <f aca="false">+C13-D13-E13+F13+10</f>
        <v>10.05</v>
      </c>
      <c r="H13" s="13" t="n">
        <v>3</v>
      </c>
      <c r="I13" s="13" t="n">
        <v>1.65</v>
      </c>
      <c r="J13" s="13" t="n">
        <v>0.1</v>
      </c>
      <c r="K13" s="13"/>
      <c r="L13" s="12" t="n">
        <f aca="false">+H13-I13-J13+K13+10</f>
        <v>11.25</v>
      </c>
      <c r="M13" s="13" t="n">
        <v>3.1</v>
      </c>
      <c r="N13" s="13" t="n">
        <v>1.9</v>
      </c>
      <c r="O13" s="13"/>
      <c r="P13" s="13"/>
      <c r="Q13" s="12" t="n">
        <f aca="false">+M13-N13-O13+P13+10</f>
        <v>11.2</v>
      </c>
      <c r="R13" s="13" t="n">
        <v>3.1</v>
      </c>
      <c r="S13" s="13" t="n">
        <v>1.5</v>
      </c>
      <c r="T13" s="13"/>
      <c r="U13" s="13"/>
      <c r="V13" s="12" t="n">
        <f aca="false">+R13-S13-T13+U13+10</f>
        <v>11.6</v>
      </c>
      <c r="W13" s="24" t="n">
        <f aca="false">+V13+Q13+L13+G13</f>
        <v>44.1</v>
      </c>
    </row>
    <row r="14" customFormat="false" ht="26.25" hidden="false" customHeight="true" outlineLevel="0" collapsed="false">
      <c r="A14" s="13" t="s">
        <v>96</v>
      </c>
      <c r="B14" s="13" t="s">
        <v>88</v>
      </c>
      <c r="C14" s="13" t="n">
        <v>2</v>
      </c>
      <c r="D14" s="13" t="n">
        <v>1.4</v>
      </c>
      <c r="E14" s="13"/>
      <c r="F14" s="13"/>
      <c r="G14" s="12" t="n">
        <f aca="false">+C14-D14-E14+F14+10</f>
        <v>10.6</v>
      </c>
      <c r="H14" s="13" t="n">
        <v>2.1</v>
      </c>
      <c r="I14" s="13" t="n">
        <v>1.8</v>
      </c>
      <c r="J14" s="13" t="n">
        <v>0.1</v>
      </c>
      <c r="K14" s="13"/>
      <c r="L14" s="12" t="n">
        <f aca="false">+H14-I14-J14+K14+10</f>
        <v>10.2</v>
      </c>
      <c r="M14" s="13" t="n">
        <v>3.1</v>
      </c>
      <c r="N14" s="13" t="n">
        <v>2.3</v>
      </c>
      <c r="O14" s="13"/>
      <c r="P14" s="13"/>
      <c r="Q14" s="12" t="n">
        <f aca="false">+M14-N14-O14+P14+10</f>
        <v>10.8</v>
      </c>
      <c r="R14" s="13" t="n">
        <v>3.1</v>
      </c>
      <c r="S14" s="13" t="n">
        <v>1.4</v>
      </c>
      <c r="T14" s="13"/>
      <c r="U14" s="13"/>
      <c r="V14" s="12" t="n">
        <f aca="false">+R14-S14-T14+U14+10</f>
        <v>11.7</v>
      </c>
      <c r="W14" s="24" t="n">
        <f aca="false">+V14+Q14+L14+G14</f>
        <v>43.3</v>
      </c>
    </row>
    <row r="15" customFormat="false" ht="26.25" hidden="false" customHeight="true" outlineLevel="0" collapsed="false">
      <c r="A15" s="13" t="s">
        <v>97</v>
      </c>
      <c r="B15" s="13" t="s">
        <v>66</v>
      </c>
      <c r="C15" s="13" t="n">
        <v>2</v>
      </c>
      <c r="D15" s="13" t="n">
        <v>2</v>
      </c>
      <c r="E15" s="13"/>
      <c r="F15" s="13"/>
      <c r="G15" s="12" t="n">
        <f aca="false">+C15-D15-E15+F15+10</f>
        <v>10</v>
      </c>
      <c r="H15" s="13" t="n">
        <v>3.1</v>
      </c>
      <c r="I15" s="13" t="n">
        <v>2.9</v>
      </c>
      <c r="J15" s="13" t="n">
        <v>0.1</v>
      </c>
      <c r="K15" s="13"/>
      <c r="L15" s="12" t="n">
        <f aca="false">+H15-I15-J15+K15+10</f>
        <v>10.1</v>
      </c>
      <c r="M15" s="13" t="n">
        <v>3.1</v>
      </c>
      <c r="N15" s="13" t="n">
        <v>1.95</v>
      </c>
      <c r="O15" s="13"/>
      <c r="P15" s="13"/>
      <c r="Q15" s="12" t="n">
        <f aca="false">+M15-N15-O15+P15+10</f>
        <v>11.15</v>
      </c>
      <c r="R15" s="13" t="n">
        <v>3.1</v>
      </c>
      <c r="S15" s="13" t="n">
        <v>1.4</v>
      </c>
      <c r="T15" s="13"/>
      <c r="U15" s="13"/>
      <c r="V15" s="12" t="n">
        <f aca="false">+R15-S15-T15+U15+10</f>
        <v>11.7</v>
      </c>
      <c r="W15" s="24" t="n">
        <f aca="false">+V15+Q15+L15+G15</f>
        <v>42.95</v>
      </c>
    </row>
    <row r="16" customFormat="false" ht="26.25" hidden="false" customHeight="true" outlineLevel="0" collapsed="false">
      <c r="A16" s="13" t="s">
        <v>98</v>
      </c>
      <c r="B16" s="13" t="s">
        <v>99</v>
      </c>
      <c r="C16" s="13" t="n">
        <v>2</v>
      </c>
      <c r="D16" s="13" t="n">
        <v>1</v>
      </c>
      <c r="E16" s="13"/>
      <c r="F16" s="13"/>
      <c r="G16" s="12" t="n">
        <f aca="false">+C16-D16-E16+F16+10</f>
        <v>11</v>
      </c>
      <c r="H16" s="13" t="n">
        <v>3</v>
      </c>
      <c r="I16" s="13" t="n">
        <v>1.7</v>
      </c>
      <c r="J16" s="13" t="n">
        <v>0.2</v>
      </c>
      <c r="K16" s="13"/>
      <c r="L16" s="12" t="n">
        <f aca="false">+H16-I16-J16+K16+10</f>
        <v>11.1</v>
      </c>
      <c r="M16" s="13" t="n">
        <v>2.5</v>
      </c>
      <c r="N16" s="13" t="n">
        <v>3.45</v>
      </c>
      <c r="O16" s="13"/>
      <c r="P16" s="13"/>
      <c r="Q16" s="12" t="n">
        <f aca="false">+M16-N16-O16+P16+10</f>
        <v>9.05</v>
      </c>
      <c r="R16" s="13" t="n">
        <v>3.1</v>
      </c>
      <c r="S16" s="13" t="n">
        <v>1.35</v>
      </c>
      <c r="T16" s="13"/>
      <c r="U16" s="13"/>
      <c r="V16" s="12" t="n">
        <f aca="false">+R16-S16-T16+U16+10</f>
        <v>11.75</v>
      </c>
      <c r="W16" s="24" t="n">
        <f aca="false">+V16+Q16+L16+G16</f>
        <v>42.9</v>
      </c>
    </row>
    <row r="17" customFormat="false" ht="26.25" hidden="false" customHeight="true" outlineLevel="0" collapsed="false">
      <c r="A17" s="13" t="s">
        <v>100</v>
      </c>
      <c r="B17" s="13" t="s">
        <v>66</v>
      </c>
      <c r="C17" s="13" t="n">
        <v>2.5</v>
      </c>
      <c r="D17" s="13" t="n">
        <v>1.75</v>
      </c>
      <c r="E17" s="13"/>
      <c r="F17" s="13"/>
      <c r="G17" s="12" t="n">
        <f aca="false">+C17-D17-E17+F17+10</f>
        <v>10.75</v>
      </c>
      <c r="H17" s="13" t="n">
        <v>2.4</v>
      </c>
      <c r="I17" s="13" t="n">
        <v>2.2</v>
      </c>
      <c r="J17" s="13" t="n">
        <v>0.1</v>
      </c>
      <c r="K17" s="13"/>
      <c r="L17" s="12" t="n">
        <f aca="false">+H17-I17-J17+K17+10</f>
        <v>10.1</v>
      </c>
      <c r="M17" s="13" t="n">
        <v>2.1</v>
      </c>
      <c r="N17" s="13" t="n">
        <v>3.05</v>
      </c>
      <c r="O17" s="13"/>
      <c r="P17" s="13"/>
      <c r="Q17" s="12" t="n">
        <f aca="false">+M17-N17-O17+P17+10</f>
        <v>9.05</v>
      </c>
      <c r="R17" s="13" t="n">
        <v>3.1</v>
      </c>
      <c r="S17" s="13" t="n">
        <v>1.3</v>
      </c>
      <c r="T17" s="13"/>
      <c r="U17" s="13"/>
      <c r="V17" s="12" t="n">
        <f aca="false">+R17-S17-T17+U17+10</f>
        <v>11.8</v>
      </c>
      <c r="W17" s="24" t="n">
        <f aca="false">+V17+Q17+L17+G17</f>
        <v>41.7</v>
      </c>
    </row>
    <row r="18" customFormat="false" ht="26.25" hidden="false" customHeight="true" outlineLevel="0" collapsed="false">
      <c r="A18" s="13" t="s">
        <v>101</v>
      </c>
      <c r="B18" s="13" t="s">
        <v>88</v>
      </c>
      <c r="C18" s="13" t="n">
        <v>1.5</v>
      </c>
      <c r="D18" s="13" t="n">
        <v>1.8</v>
      </c>
      <c r="E18" s="13"/>
      <c r="F18" s="13"/>
      <c r="G18" s="12" t="n">
        <f aca="false">+C18-D18-E18+F18+10</f>
        <v>9.7</v>
      </c>
      <c r="H18" s="13" t="n">
        <v>2.9</v>
      </c>
      <c r="I18" s="13" t="n">
        <v>2.35</v>
      </c>
      <c r="J18" s="13" t="n">
        <v>0.2</v>
      </c>
      <c r="K18" s="13"/>
      <c r="L18" s="12" t="n">
        <f aca="false">+H18-I18-J18+K18+10</f>
        <v>10.35</v>
      </c>
      <c r="M18" s="13" t="n">
        <v>3.1</v>
      </c>
      <c r="N18" s="13" t="n">
        <v>3</v>
      </c>
      <c r="O18" s="13"/>
      <c r="P18" s="13"/>
      <c r="Q18" s="12" t="n">
        <f aca="false">+M18-N18-O18+P18+10</f>
        <v>10.1</v>
      </c>
      <c r="R18" s="13" t="n">
        <v>2.5</v>
      </c>
      <c r="S18" s="13" t="n">
        <v>1.6</v>
      </c>
      <c r="T18" s="13"/>
      <c r="U18" s="13"/>
      <c r="V18" s="12" t="n">
        <f aca="false">+R18-S18-T18+U18+10</f>
        <v>10.9</v>
      </c>
      <c r="W18" s="24" t="n">
        <f aca="false">+V18+Q18+L18+G18</f>
        <v>41.05</v>
      </c>
    </row>
    <row r="19" customFormat="false" ht="26.25" hidden="false" customHeight="true" outlineLevel="0" collapsed="false">
      <c r="A19" s="13" t="s">
        <v>102</v>
      </c>
      <c r="B19" s="13" t="s">
        <v>88</v>
      </c>
      <c r="C19" s="13" t="n">
        <v>2</v>
      </c>
      <c r="D19" s="13" t="n">
        <v>2.15</v>
      </c>
      <c r="E19" s="13"/>
      <c r="F19" s="13"/>
      <c r="G19" s="12" t="n">
        <f aca="false">+C19-D19-E19+F19+10</f>
        <v>9.85</v>
      </c>
      <c r="H19" s="13" t="n">
        <v>2.3</v>
      </c>
      <c r="I19" s="13" t="n">
        <v>2.95</v>
      </c>
      <c r="J19" s="13" t="n">
        <v>0.3</v>
      </c>
      <c r="K19" s="13"/>
      <c r="L19" s="12" t="n">
        <f aca="false">+H19-I19-J19+K19+10</f>
        <v>9.05</v>
      </c>
      <c r="M19" s="13" t="n">
        <v>2.6</v>
      </c>
      <c r="N19" s="13" t="n">
        <v>4.6</v>
      </c>
      <c r="O19" s="13"/>
      <c r="P19" s="13"/>
      <c r="Q19" s="12" t="n">
        <f aca="false">+M19-N19-O19+P19+10</f>
        <v>8</v>
      </c>
      <c r="R19" s="13" t="n">
        <v>3.1</v>
      </c>
      <c r="S19" s="13" t="n">
        <v>1.9</v>
      </c>
      <c r="T19" s="13"/>
      <c r="U19" s="13"/>
      <c r="V19" s="12" t="n">
        <f aca="false">+R19-S19-T19+U19+10</f>
        <v>11.2</v>
      </c>
      <c r="W19" s="24" t="n">
        <f aca="false">+V19+Q19+L19+G19</f>
        <v>38.1</v>
      </c>
    </row>
    <row r="20" customFormat="false" ht="26.25" hidden="false" customHeight="true" outlineLevel="0" collapsed="false">
      <c r="A20" s="13" t="s">
        <v>103</v>
      </c>
      <c r="B20" s="13" t="s">
        <v>94</v>
      </c>
      <c r="C20" s="13"/>
      <c r="D20" s="13"/>
      <c r="E20" s="13"/>
      <c r="F20" s="13"/>
      <c r="G20" s="12" t="n">
        <v>9.95</v>
      </c>
      <c r="H20" s="13"/>
      <c r="I20" s="13"/>
      <c r="J20" s="13"/>
      <c r="K20" s="13"/>
      <c r="L20" s="12"/>
      <c r="M20" s="13"/>
      <c r="N20" s="13"/>
      <c r="O20" s="13"/>
      <c r="P20" s="13"/>
      <c r="Q20" s="12"/>
      <c r="R20" s="13"/>
      <c r="S20" s="13"/>
      <c r="T20" s="13"/>
      <c r="U20" s="13"/>
      <c r="V20" s="12"/>
      <c r="W20" s="24" t="n">
        <f aca="false">+V20+Q20+L20+G20</f>
        <v>9.95</v>
      </c>
    </row>
  </sheetData>
  <mergeCells count="21">
    <mergeCell ref="A3:Y3"/>
    <mergeCell ref="A5:Y5"/>
    <mergeCell ref="A7:Y7"/>
    <mergeCell ref="C9:G9"/>
    <mergeCell ref="H9:L9"/>
    <mergeCell ref="M9:Q9"/>
    <mergeCell ref="R9:V9"/>
    <mergeCell ref="W9:W11"/>
    <mergeCell ref="A10:A11"/>
    <mergeCell ref="C10:C11"/>
    <mergeCell ref="E10:E11"/>
    <mergeCell ref="F10:F11"/>
    <mergeCell ref="H10:H11"/>
    <mergeCell ref="J10:J11"/>
    <mergeCell ref="K10:K11"/>
    <mergeCell ref="M10:M11"/>
    <mergeCell ref="O10:O11"/>
    <mergeCell ref="P10:P11"/>
    <mergeCell ref="R10:R11"/>
    <mergeCell ref="T10:T11"/>
    <mergeCell ref="U10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7.56"/>
    <col collapsed="false" customWidth="false" hidden="false" outlineLevel="0" max="3" min="3" style="2" width="11.42"/>
    <col collapsed="false" customWidth="true" hidden="true" outlineLevel="0" max="7" min="4" style="2" width="7.14"/>
    <col collapsed="false" customWidth="true" hidden="false" outlineLevel="0" max="8" min="8" style="2" width="8.7"/>
    <col collapsed="false" customWidth="true" hidden="true" outlineLevel="0" max="12" min="9" style="2" width="7.14"/>
    <col collapsed="false" customWidth="true" hidden="false" outlineLevel="0" max="13" min="13" style="2" width="8.7"/>
    <col collapsed="false" customWidth="true" hidden="true" outlineLevel="0" max="17" min="14" style="2" width="7.14"/>
    <col collapsed="false" customWidth="true" hidden="false" outlineLevel="0" max="18" min="18" style="2" width="8.7"/>
    <col collapsed="false" customWidth="true" hidden="true" outlineLevel="0" max="22" min="19" style="2" width="7.14"/>
    <col collapsed="false" customWidth="true" hidden="false" outlineLevel="0" max="23" min="23" style="2" width="8.7"/>
    <col collapsed="false" customWidth="true" hidden="false" outlineLevel="0" max="24" min="24" style="15" width="8.7"/>
    <col collapsed="false" customWidth="false" hidden="false" outlineLevel="0" max="257" min="25" style="2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7" customFormat="false" ht="15" hidden="false" customHeight="true" outlineLevel="0" collapsed="false">
      <c r="B7" s="21" t="s">
        <v>10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5" hidden="false" customHeight="false" outlineLevel="0" collapsed="false">
      <c r="B8" s="20"/>
    </row>
    <row r="9" customFormat="false" ht="15" hidden="false" customHeight="true" outlineLevel="0" collapsed="false">
      <c r="B9" s="20"/>
      <c r="D9" s="5" t="s">
        <v>3</v>
      </c>
      <c r="E9" s="5"/>
      <c r="F9" s="5"/>
      <c r="G9" s="5"/>
      <c r="H9" s="5"/>
      <c r="I9" s="5" t="s">
        <v>4</v>
      </c>
      <c r="J9" s="5"/>
      <c r="K9" s="5"/>
      <c r="L9" s="5"/>
      <c r="M9" s="5"/>
      <c r="N9" s="5" t="s">
        <v>5</v>
      </c>
      <c r="O9" s="5"/>
      <c r="P9" s="5"/>
      <c r="Q9" s="5"/>
      <c r="R9" s="5"/>
      <c r="S9" s="5" t="s">
        <v>6</v>
      </c>
      <c r="T9" s="5"/>
      <c r="U9" s="5"/>
      <c r="V9" s="5"/>
      <c r="W9" s="5"/>
      <c r="X9" s="25" t="s">
        <v>53</v>
      </c>
    </row>
    <row r="10" customFormat="false" ht="12.75" hidden="false" customHeight="true" outlineLevel="0" collapsed="false">
      <c r="B10" s="7" t="s">
        <v>7</v>
      </c>
      <c r="C10" s="7"/>
      <c r="D10" s="7" t="s">
        <v>8</v>
      </c>
      <c r="E10" s="9" t="s">
        <v>9</v>
      </c>
      <c r="F10" s="7" t="s">
        <v>10</v>
      </c>
      <c r="G10" s="7" t="s">
        <v>11</v>
      </c>
      <c r="H10" s="8"/>
      <c r="I10" s="7" t="s">
        <v>8</v>
      </c>
      <c r="J10" s="9" t="s">
        <v>9</v>
      </c>
      <c r="K10" s="7" t="s">
        <v>10</v>
      </c>
      <c r="L10" s="7" t="s">
        <v>11</v>
      </c>
      <c r="M10" s="8"/>
      <c r="N10" s="7" t="s">
        <v>8</v>
      </c>
      <c r="O10" s="9" t="s">
        <v>9</v>
      </c>
      <c r="P10" s="7" t="s">
        <v>10</v>
      </c>
      <c r="Q10" s="7" t="s">
        <v>11</v>
      </c>
      <c r="R10" s="8"/>
      <c r="S10" s="7" t="s">
        <v>8</v>
      </c>
      <c r="T10" s="9" t="s">
        <v>9</v>
      </c>
      <c r="U10" s="7" t="s">
        <v>10</v>
      </c>
      <c r="V10" s="7" t="s">
        <v>11</v>
      </c>
      <c r="W10" s="13"/>
      <c r="X10" s="25"/>
    </row>
    <row r="11" customFormat="false" ht="26.25" hidden="false" customHeight="true" outlineLevel="0" collapsed="false">
      <c r="B11" s="7"/>
      <c r="C11" s="7"/>
      <c r="D11" s="7"/>
      <c r="E11" s="9" t="s">
        <v>12</v>
      </c>
      <c r="F11" s="7"/>
      <c r="G11" s="7"/>
      <c r="H11" s="11"/>
      <c r="I11" s="7"/>
      <c r="J11" s="9" t="s">
        <v>12</v>
      </c>
      <c r="K11" s="7"/>
      <c r="L11" s="7"/>
      <c r="M11" s="11"/>
      <c r="N11" s="7"/>
      <c r="O11" s="9" t="s">
        <v>12</v>
      </c>
      <c r="P11" s="7"/>
      <c r="Q11" s="7"/>
      <c r="R11" s="11"/>
      <c r="S11" s="7"/>
      <c r="T11" s="9" t="s">
        <v>12</v>
      </c>
      <c r="U11" s="7"/>
      <c r="V11" s="7"/>
      <c r="W11" s="13"/>
      <c r="X11" s="25"/>
    </row>
    <row r="12" customFormat="false" ht="26.25" hidden="false" customHeight="true" outlineLevel="0" collapsed="false">
      <c r="A12" s="13" t="n">
        <v>1</v>
      </c>
      <c r="B12" s="13" t="s">
        <v>105</v>
      </c>
      <c r="C12" s="13" t="s">
        <v>99</v>
      </c>
      <c r="D12" s="13"/>
      <c r="E12" s="13"/>
      <c r="F12" s="13"/>
      <c r="G12" s="13"/>
      <c r="H12" s="12" t="n">
        <v>10.5</v>
      </c>
      <c r="I12" s="13" t="n">
        <v>3</v>
      </c>
      <c r="J12" s="13" t="n">
        <v>1.35</v>
      </c>
      <c r="K12" s="13" t="n">
        <v>0.2</v>
      </c>
      <c r="L12" s="13"/>
      <c r="M12" s="12" t="n">
        <f aca="false">+I12-J12-K12+L12+10</f>
        <v>11.45</v>
      </c>
      <c r="N12" s="13" t="n">
        <v>3.1</v>
      </c>
      <c r="O12" s="13" t="n">
        <v>1.9</v>
      </c>
      <c r="P12" s="13"/>
      <c r="Q12" s="13"/>
      <c r="R12" s="12" t="n">
        <f aca="false">+N12-O12-P12+Q12+10</f>
        <v>11.2</v>
      </c>
      <c r="S12" s="13" t="n">
        <v>3.1</v>
      </c>
      <c r="T12" s="13" t="n">
        <v>1.5</v>
      </c>
      <c r="U12" s="13"/>
      <c r="V12" s="13"/>
      <c r="W12" s="12" t="n">
        <f aca="false">+S12-T12-U12+V12+10</f>
        <v>11.6</v>
      </c>
      <c r="X12" s="26" t="n">
        <f aca="false">+W12+R12+M12+H12</f>
        <v>44.75</v>
      </c>
    </row>
    <row r="13" customFormat="false" ht="33" hidden="false" customHeight="true" outlineLevel="0" collapsed="false">
      <c r="A13" s="13" t="n">
        <v>2</v>
      </c>
      <c r="B13" s="13" t="s">
        <v>106</v>
      </c>
      <c r="C13" s="13" t="s">
        <v>88</v>
      </c>
      <c r="D13" s="13" t="n">
        <v>2</v>
      </c>
      <c r="E13" s="13" t="n">
        <v>1.3</v>
      </c>
      <c r="F13" s="13"/>
      <c r="G13" s="13"/>
      <c r="H13" s="12" t="n">
        <f aca="false">+D13-E13-F13+G13+10</f>
        <v>10.7</v>
      </c>
      <c r="I13" s="13" t="n">
        <v>2.9</v>
      </c>
      <c r="J13" s="13" t="n">
        <v>1.6</v>
      </c>
      <c r="K13" s="13" t="n">
        <v>0.1</v>
      </c>
      <c r="L13" s="13"/>
      <c r="M13" s="12" t="n">
        <f aca="false">+I13-J13-K13+L13+10</f>
        <v>11.2</v>
      </c>
      <c r="N13" s="13" t="n">
        <v>3.1</v>
      </c>
      <c r="O13" s="13" t="n">
        <v>2.1</v>
      </c>
      <c r="P13" s="13"/>
      <c r="Q13" s="13"/>
      <c r="R13" s="12" t="n">
        <f aca="false">+N13-O13-P13+Q13+10</f>
        <v>11</v>
      </c>
      <c r="S13" s="13" t="n">
        <v>2.6</v>
      </c>
      <c r="T13" s="13" t="n">
        <v>1.55</v>
      </c>
      <c r="U13" s="13"/>
      <c r="V13" s="13"/>
      <c r="W13" s="12" t="n">
        <f aca="false">+S13-T13-U13+V13+10</f>
        <v>11.05</v>
      </c>
      <c r="X13" s="26" t="n">
        <f aca="false">+W13+R13+M13+H13</f>
        <v>43.95</v>
      </c>
    </row>
    <row r="14" customFormat="false" ht="26.25" hidden="false" customHeight="true" outlineLevel="0" collapsed="false">
      <c r="A14" s="13" t="n">
        <v>3</v>
      </c>
      <c r="B14" s="13" t="s">
        <v>107</v>
      </c>
      <c r="C14" s="13" t="s">
        <v>90</v>
      </c>
      <c r="D14" s="13"/>
      <c r="E14" s="13"/>
      <c r="F14" s="13"/>
      <c r="G14" s="13"/>
      <c r="H14" s="12" t="n">
        <v>10.6</v>
      </c>
      <c r="I14" s="13" t="n">
        <v>2.9</v>
      </c>
      <c r="J14" s="13" t="n">
        <v>1.8</v>
      </c>
      <c r="K14" s="13" t="n">
        <v>0.1</v>
      </c>
      <c r="L14" s="13"/>
      <c r="M14" s="12" t="n">
        <f aca="false">+I14-J14-K14+L14+10</f>
        <v>11</v>
      </c>
      <c r="N14" s="13" t="n">
        <v>2.4</v>
      </c>
      <c r="O14" s="13" t="n">
        <v>2.05</v>
      </c>
      <c r="P14" s="13"/>
      <c r="Q14" s="13"/>
      <c r="R14" s="12" t="n">
        <f aca="false">+N14-O14-P14+Q14+10</f>
        <v>10.35</v>
      </c>
      <c r="S14" s="13" t="n">
        <v>3.1</v>
      </c>
      <c r="T14" s="13" t="n">
        <v>2.2</v>
      </c>
      <c r="U14" s="13"/>
      <c r="V14" s="13"/>
      <c r="W14" s="12" t="n">
        <f aca="false">+S14-T14-U14+V14+10</f>
        <v>10.9</v>
      </c>
      <c r="X14" s="26" t="n">
        <f aca="false">+W14+R14+M14+H14</f>
        <v>42.85</v>
      </c>
    </row>
    <row r="15" customFormat="false" ht="26.25" hidden="false" customHeight="true" outlineLevel="0" collapsed="false">
      <c r="A15" s="13" t="n">
        <v>4</v>
      </c>
      <c r="B15" s="13" t="s">
        <v>108</v>
      </c>
      <c r="C15" s="13" t="s">
        <v>94</v>
      </c>
      <c r="D15" s="13"/>
      <c r="E15" s="13"/>
      <c r="F15" s="13"/>
      <c r="G15" s="13"/>
      <c r="H15" s="12" t="n">
        <v>9.9</v>
      </c>
      <c r="I15" s="13" t="n">
        <v>2.8</v>
      </c>
      <c r="J15" s="13" t="n">
        <v>1.55</v>
      </c>
      <c r="K15" s="13" t="n">
        <v>0.1</v>
      </c>
      <c r="L15" s="13"/>
      <c r="M15" s="12" t="n">
        <f aca="false">+I15-J15-K15+L15+10</f>
        <v>11.15</v>
      </c>
      <c r="N15" s="13" t="n">
        <v>2.6</v>
      </c>
      <c r="O15" s="13" t="n">
        <v>1.4</v>
      </c>
      <c r="P15" s="13"/>
      <c r="Q15" s="13"/>
      <c r="R15" s="12" t="n">
        <f aca="false">+N15-O15-P15+Q15+10</f>
        <v>11.2</v>
      </c>
      <c r="S15" s="13" t="n">
        <v>3.1</v>
      </c>
      <c r="T15" s="13" t="n">
        <v>2.7</v>
      </c>
      <c r="U15" s="13"/>
      <c r="V15" s="13"/>
      <c r="W15" s="12" t="n">
        <f aca="false">+S15-T15-U15+V15+10</f>
        <v>10.4</v>
      </c>
      <c r="X15" s="26" t="n">
        <f aca="false">+W15+R15+M15+H15</f>
        <v>42.65</v>
      </c>
    </row>
    <row r="16" customFormat="false" ht="26.25" hidden="false" customHeight="true" outlineLevel="0" collapsed="false">
      <c r="A16" s="13" t="n">
        <v>5</v>
      </c>
      <c r="B16" s="13" t="s">
        <v>109</v>
      </c>
      <c r="C16" s="13" t="s">
        <v>94</v>
      </c>
      <c r="D16" s="13"/>
      <c r="E16" s="13"/>
      <c r="F16" s="13"/>
      <c r="G16" s="13"/>
      <c r="H16" s="12" t="n">
        <v>10.65</v>
      </c>
      <c r="I16" s="13" t="n">
        <v>2.8</v>
      </c>
      <c r="J16" s="13" t="n">
        <v>3.4</v>
      </c>
      <c r="K16" s="13" t="n">
        <v>0.1</v>
      </c>
      <c r="L16" s="13"/>
      <c r="M16" s="12" t="n">
        <f aca="false">+I16-J16-K16+L16+10</f>
        <v>9.3</v>
      </c>
      <c r="N16" s="13" t="n">
        <v>2.6</v>
      </c>
      <c r="O16" s="13" t="n">
        <v>1.3</v>
      </c>
      <c r="P16" s="13"/>
      <c r="Q16" s="13"/>
      <c r="R16" s="12" t="n">
        <f aca="false">+N16-O16-P16+Q16+10</f>
        <v>11.3</v>
      </c>
      <c r="S16" s="13" t="n">
        <v>3.1</v>
      </c>
      <c r="T16" s="13" t="n">
        <v>2.3</v>
      </c>
      <c r="U16" s="13"/>
      <c r="V16" s="13"/>
      <c r="W16" s="12" t="n">
        <f aca="false">+S16-T16-U16+V16+10</f>
        <v>10.8</v>
      </c>
      <c r="X16" s="26" t="n">
        <f aca="false">+W16+R16+M16+H16</f>
        <v>42.05</v>
      </c>
    </row>
    <row r="17" customFormat="false" ht="26.25" hidden="false" customHeight="true" outlineLevel="0" collapsed="false">
      <c r="A17" s="13" t="n">
        <v>6</v>
      </c>
      <c r="B17" s="13" t="s">
        <v>110</v>
      </c>
      <c r="C17" s="13" t="s">
        <v>94</v>
      </c>
      <c r="D17" s="13"/>
      <c r="E17" s="13"/>
      <c r="F17" s="13"/>
      <c r="G17" s="13"/>
      <c r="H17" s="12" t="n">
        <v>9.6</v>
      </c>
      <c r="I17" s="13" t="n">
        <v>3</v>
      </c>
      <c r="J17" s="13" t="n">
        <v>1.7</v>
      </c>
      <c r="K17" s="13" t="n">
        <v>0.1</v>
      </c>
      <c r="L17" s="13"/>
      <c r="M17" s="12" t="n">
        <f aca="false">+I17-J17-K17+L17+10</f>
        <v>11.2</v>
      </c>
      <c r="N17" s="13" t="n">
        <v>2.1</v>
      </c>
      <c r="O17" s="13" t="n">
        <v>2.2</v>
      </c>
      <c r="P17" s="13"/>
      <c r="Q17" s="13"/>
      <c r="R17" s="12" t="n">
        <f aca="false">+N17-O17-P17+Q17+10</f>
        <v>9.9</v>
      </c>
      <c r="S17" s="13" t="n">
        <v>3.1</v>
      </c>
      <c r="T17" s="13" t="n">
        <v>2.55</v>
      </c>
      <c r="U17" s="13"/>
      <c r="V17" s="13"/>
      <c r="W17" s="12" t="n">
        <f aca="false">+S17-T17-U17+V17+10</f>
        <v>10.55</v>
      </c>
      <c r="X17" s="26" t="n">
        <f aca="false">+W17+R17+M17+H17</f>
        <v>41.25</v>
      </c>
    </row>
    <row r="18" customFormat="false" ht="26.25" hidden="false" customHeight="true" outlineLevel="0" collapsed="false">
      <c r="A18" s="13" t="n">
        <v>7</v>
      </c>
      <c r="B18" s="13" t="s">
        <v>111</v>
      </c>
      <c r="C18" s="13" t="s">
        <v>99</v>
      </c>
      <c r="D18" s="13"/>
      <c r="E18" s="13"/>
      <c r="F18" s="13"/>
      <c r="G18" s="13"/>
      <c r="H18" s="12" t="n">
        <v>10.3</v>
      </c>
      <c r="I18" s="13" t="n">
        <v>3</v>
      </c>
      <c r="J18" s="13" t="n">
        <v>2.75</v>
      </c>
      <c r="K18" s="13" t="n">
        <v>0.2</v>
      </c>
      <c r="L18" s="13"/>
      <c r="M18" s="12" t="n">
        <f aca="false">+I18-J18-K18+L18+10</f>
        <v>10.05</v>
      </c>
      <c r="N18" s="13" t="n">
        <v>3.1</v>
      </c>
      <c r="O18" s="13" t="n">
        <v>2.85</v>
      </c>
      <c r="P18" s="13"/>
      <c r="Q18" s="13"/>
      <c r="R18" s="12" t="n">
        <f aca="false">+N18-O18-P18+Q18+10</f>
        <v>10.25</v>
      </c>
      <c r="S18" s="13" t="n">
        <v>3.1</v>
      </c>
      <c r="T18" s="13" t="n">
        <v>3.1</v>
      </c>
      <c r="U18" s="13"/>
      <c r="V18" s="13"/>
      <c r="W18" s="12" t="n">
        <f aca="false">+S18-T18-U18+V18+10</f>
        <v>10</v>
      </c>
      <c r="X18" s="26" t="n">
        <f aca="false">+W18+R18+M18+H18</f>
        <v>40.6</v>
      </c>
    </row>
    <row r="19" customFormat="false" ht="26.25" hidden="false" customHeight="true" outlineLevel="0" collapsed="false">
      <c r="A19" s="13" t="n">
        <v>8</v>
      </c>
      <c r="B19" s="13" t="s">
        <v>112</v>
      </c>
      <c r="C19" s="13" t="s">
        <v>90</v>
      </c>
      <c r="D19" s="13"/>
      <c r="E19" s="13"/>
      <c r="F19" s="13"/>
      <c r="G19" s="13"/>
      <c r="H19" s="12" t="n">
        <v>10.4</v>
      </c>
      <c r="I19" s="13" t="n">
        <v>1.2</v>
      </c>
      <c r="J19" s="13" t="n">
        <v>1.5</v>
      </c>
      <c r="K19" s="13" t="n">
        <v>0.1</v>
      </c>
      <c r="L19" s="13"/>
      <c r="M19" s="12" t="n">
        <f aca="false">+I19-J19-K19+L19+10</f>
        <v>9.6</v>
      </c>
      <c r="N19" s="13" t="n">
        <v>2.4</v>
      </c>
      <c r="O19" s="13" t="n">
        <v>2.55</v>
      </c>
      <c r="P19" s="13"/>
      <c r="Q19" s="13"/>
      <c r="R19" s="12" t="n">
        <f aca="false">+N19-O19-P19+Q19+10</f>
        <v>9.85</v>
      </c>
      <c r="S19" s="13" t="n">
        <v>3.1</v>
      </c>
      <c r="T19" s="13" t="n">
        <v>2.5</v>
      </c>
      <c r="U19" s="13"/>
      <c r="V19" s="13"/>
      <c r="W19" s="12" t="n">
        <f aca="false">+S19-T19-U19+V19+10</f>
        <v>10.6</v>
      </c>
      <c r="X19" s="26" t="n">
        <f aca="false">+W19+R19+M19+H19</f>
        <v>40.45</v>
      </c>
    </row>
  </sheetData>
  <mergeCells count="22">
    <mergeCell ref="B3:Z3"/>
    <mergeCell ref="B5:Y5"/>
    <mergeCell ref="B7:Z7"/>
    <mergeCell ref="D9:H9"/>
    <mergeCell ref="I9:M9"/>
    <mergeCell ref="N9:R9"/>
    <mergeCell ref="S9:W9"/>
    <mergeCell ref="X9:X11"/>
    <mergeCell ref="B10:B11"/>
    <mergeCell ref="C10:C11"/>
    <mergeCell ref="D10:D11"/>
    <mergeCell ref="F10:F11"/>
    <mergeCell ref="G10:G11"/>
    <mergeCell ref="I10:I11"/>
    <mergeCell ref="K10:K11"/>
    <mergeCell ref="L10:L11"/>
    <mergeCell ref="N10:N11"/>
    <mergeCell ref="P10:P11"/>
    <mergeCell ref="Q10:Q11"/>
    <mergeCell ref="S10:S11"/>
    <mergeCell ref="U10:U11"/>
    <mergeCell ref="V10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8:51:39Z</dcterms:created>
  <dc:creator>EGJ</dc:creator>
  <dc:description/>
  <dc:language>en-US</dc:language>
  <cp:lastModifiedBy>ERIC</cp:lastModifiedBy>
  <cp:lastPrinted>2007-01-20T18:27:28Z</cp:lastPrinted>
  <dcterms:modified xsi:type="dcterms:W3CDTF">2007-02-01T18:48:56Z</dcterms:modified>
  <cp:revision>0</cp:revision>
  <dc:subject/>
  <dc:title/>
</cp:coreProperties>
</file>